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5:$Q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184">
  <si>
    <r>
      <rPr>
        <sz val="20"/>
        <rFont val="Noto Sans"/>
        <family val="2"/>
      </rPr>
      <t xml:space="preserve">訂購表</t>
    </r>
    <r>
      <rPr>
        <sz val="20"/>
        <rFont val="微軟正黑體"/>
        <family val="2"/>
        <charset val="136"/>
      </rPr>
      <t xml:space="preserve">- 2025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微軟正黑體"/>
        <family val="2"/>
        <charset val="136"/>
      </rPr>
      <t xml:space="preserve">-9</t>
    </r>
    <r>
      <rPr>
        <sz val="20"/>
        <rFont val="Noto Sans"/>
        <family val="2"/>
      </rPr>
      <t xml:space="preserve">月份 </t>
    </r>
    <r>
      <rPr>
        <sz val="20"/>
        <rFont val="微軟正黑體"/>
        <family val="2"/>
        <charset val="136"/>
      </rPr>
      <t xml:space="preserve">(</t>
    </r>
    <r>
      <rPr>
        <sz val="20"/>
        <rFont val="Noto Sans"/>
        <family val="2"/>
      </rPr>
      <t xml:space="preserve">有效期至 </t>
    </r>
    <r>
      <rPr>
        <sz val="20"/>
        <rFont val="微軟正黑體"/>
        <family val="2"/>
        <charset val="136"/>
      </rPr>
      <t xml:space="preserve">: 2025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微軟正黑體"/>
        <family val="2"/>
        <charset val="136"/>
      </rPr>
      <t xml:space="preserve">31</t>
    </r>
    <r>
      <rPr>
        <sz val="20"/>
        <rFont val="Noto Sans"/>
        <family val="2"/>
      </rPr>
      <t xml:space="preserve">日</t>
    </r>
    <r>
      <rPr>
        <sz val="20"/>
        <rFont val="微軟正黑體"/>
        <family val="2"/>
        <charset val="136"/>
      </rPr>
      <t xml:space="preserve">)</t>
    </r>
  </si>
  <si>
    <t xml:space="preserve">訂購者名稱：</t>
  </si>
  <si>
    <r>
      <rPr>
        <sz val="12"/>
        <color rgb="FF000000"/>
        <rFont val="Noto Sans"/>
        <family val="2"/>
      </rPr>
      <t xml:space="preserve">漢協聯絡人：</t>
    </r>
    <r>
      <rPr>
        <u val="single"/>
        <sz val="12"/>
        <color rgb="FF000000"/>
        <rFont val="微軟正黑體"/>
        <family val="2"/>
        <charset val="136"/>
      </rPr>
      <t xml:space="preserve">Carmen </t>
    </r>
    <r>
      <rPr>
        <u val="single"/>
        <sz val="12"/>
        <color rgb="FF000000"/>
        <rFont val="Noto Sans"/>
        <family val="2"/>
      </rPr>
      <t xml:space="preserve">鄧小姐</t>
    </r>
  </si>
  <si>
    <t xml:space="preserve">聯絡電話：</t>
  </si>
  <si>
    <t xml:space="preserve">電話：</t>
  </si>
  <si>
    <t xml:space="preserve">(852) 3123-6985</t>
  </si>
  <si>
    <t xml:space="preserve">傳真：</t>
  </si>
  <si>
    <t xml:space="preserve">(852) 3123-6986</t>
  </si>
  <si>
    <t xml:space="preserve">電郵：</t>
  </si>
  <si>
    <t xml:space="preserve">sales1@chinesebible.org.hk</t>
  </si>
  <si>
    <t xml:space="preserve">送貨地址：</t>
  </si>
  <si>
    <t xml:space="preserve">地址：</t>
  </si>
  <si>
    <r>
      <rPr>
        <sz val="10"/>
        <color rgb="FF000000"/>
        <rFont val="Noto Sans"/>
        <family val="2"/>
      </rPr>
      <t xml:space="preserve">香港荔枝角通州西街</t>
    </r>
    <r>
      <rPr>
        <sz val="10"/>
        <color rgb="FF000000"/>
        <rFont val="微軟正黑體"/>
        <family val="2"/>
        <charset val="136"/>
      </rPr>
      <t xml:space="preserve">1064-1066</t>
    </r>
    <r>
      <rPr>
        <sz val="10"/>
        <color rgb="FF000000"/>
        <rFont val="Noto Sans"/>
        <family val="2"/>
      </rPr>
      <t xml:space="preserve">號安泰工業大廈</t>
    </r>
    <r>
      <rPr>
        <sz val="10"/>
        <color rgb="FF000000"/>
        <rFont val="微軟正黑體"/>
        <family val="2"/>
        <charset val="136"/>
      </rPr>
      <t xml:space="preserve">A</t>
    </r>
    <r>
      <rPr>
        <sz val="10"/>
        <color rgb="FF000000"/>
        <rFont val="Noto Sans"/>
        <family val="2"/>
      </rPr>
      <t xml:space="preserve">座九樓</t>
    </r>
  </si>
  <si>
    <r>
      <rPr>
        <sz val="12"/>
        <rFont val="微軟正黑體"/>
        <family val="2"/>
        <charset val="136"/>
      </rPr>
      <t xml:space="preserve">*</t>
    </r>
    <r>
      <rPr>
        <sz val="12"/>
        <rFont val="Noto Sans"/>
        <family val="2"/>
      </rPr>
      <t xml:space="preserve">香港地區訂購折實滿 </t>
    </r>
    <r>
      <rPr>
        <sz val="12"/>
        <rFont val="微軟正黑體"/>
        <family val="2"/>
        <charset val="136"/>
      </rPr>
      <t xml:space="preserve">HK$1,000^</t>
    </r>
    <r>
      <rPr>
        <sz val="12"/>
        <rFont val="Noto Sans"/>
        <family val="2"/>
      </rPr>
      <t xml:space="preserve">，即享免費送貨服務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只限港九及新界工商地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僅供閣下快速參考，最終以漢協確定之資格料為準：</t>
  </si>
  <si>
    <r>
      <rPr>
        <sz val="12"/>
        <rFont val="微軟正黑體"/>
        <family val="2"/>
        <charset val="136"/>
      </rPr>
      <t xml:space="preserve">^</t>
    </r>
    <r>
      <rPr>
        <sz val="12"/>
        <rFont val="Noto Sans"/>
        <family val="2"/>
      </rPr>
      <t xml:space="preserve">以每一張訂單一次性同一送貨位址計算。</t>
    </r>
  </si>
  <si>
    <t xml:space="preserve">總款數</t>
  </si>
  <si>
    <t xml:space="preserve">總本數</t>
  </si>
  <si>
    <t xml:space="preserve">總箱數</t>
  </si>
  <si>
    <r>
      <rPr>
        <b val="true"/>
        <sz val="10"/>
        <color rgb="FF000000"/>
        <rFont val="Noto Sans"/>
        <family val="2"/>
      </rPr>
      <t xml:space="preserve">總值 </t>
    </r>
    <r>
      <rPr>
        <b val="true"/>
        <sz val="10"/>
        <color rgb="FF000000"/>
        <rFont val="微軟正黑體"/>
        <family val="2"/>
        <charset val="136"/>
      </rPr>
      <t xml:space="preserve">HK$</t>
    </r>
  </si>
  <si>
    <t xml:space="preserve">Discount</t>
  </si>
  <si>
    <r>
      <rPr>
        <sz val="10"/>
        <color rgb="FF000000"/>
        <rFont val="Noto Sans"/>
        <family val="2"/>
      </rPr>
      <t xml:space="preserve">應付 </t>
    </r>
    <r>
      <rPr>
        <sz val="10"/>
        <color rgb="FF000000"/>
        <rFont val="微軟正黑體"/>
        <family val="2"/>
        <charset val="136"/>
      </rPr>
      <t xml:space="preserve">HK$</t>
    </r>
  </si>
  <si>
    <r>
      <rPr>
        <b val="true"/>
        <sz val="10"/>
        <color rgb="FF000000"/>
        <rFont val="Noto Sans"/>
        <family val="2"/>
      </rPr>
      <t xml:space="preserve">總淨重 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t xml:space="preserve">★推介★</t>
  </si>
  <si>
    <t xml:space="preserve">語言</t>
  </si>
  <si>
    <t xml:space="preserve">產品編號</t>
  </si>
  <si>
    <t xml:space="preserve">ISBN</t>
  </si>
  <si>
    <t xml:space="preserve">產品名稱</t>
  </si>
  <si>
    <t xml:space="preserve">試讀連結</t>
  </si>
  <si>
    <r>
      <rPr>
        <b val="true"/>
        <sz val="10"/>
        <color rgb="FF000000"/>
        <rFont val="Noto Sans"/>
        <family val="2"/>
      </rPr>
      <t xml:space="preserve">原價 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港幣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軟正黑體"/>
        <family val="2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箱
</t>
    </r>
  </si>
  <si>
    <r>
      <rPr>
        <b val="true"/>
        <sz val="10"/>
        <color rgb="FF000000"/>
        <rFont val="Noto Sans"/>
        <family val="2"/>
      </rPr>
      <t xml:space="preserve">訂購量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訂購量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總值 
</t>
    </r>
    <r>
      <rPr>
        <b val="true"/>
        <sz val="10"/>
        <color rgb="FF000000"/>
        <rFont val="微軟正黑體"/>
        <family val="2"/>
        <charset val="136"/>
      </rPr>
      <t xml:space="preserve">HK$</t>
    </r>
  </si>
  <si>
    <r>
      <rPr>
        <sz val="10"/>
        <color rgb="FF000000"/>
        <rFont val="Noto Sans"/>
        <family val="2"/>
      </rPr>
      <t xml:space="preserve">折實
</t>
    </r>
    <r>
      <rPr>
        <sz val="10"/>
        <color rgb="FF000000"/>
        <rFont val="微軟正黑體"/>
        <family val="2"/>
        <charset val="136"/>
      </rPr>
      <t xml:space="preserve">HK$</t>
    </r>
  </si>
  <si>
    <r>
      <rPr>
        <b val="true"/>
        <sz val="10"/>
        <color rgb="FF000000"/>
        <rFont val="Noto Sans"/>
        <family val="2"/>
      </rPr>
      <t xml:space="preserve">每本淨重
</t>
    </r>
    <r>
      <rPr>
        <b val="true"/>
        <sz val="10"/>
        <color rgb="FF000000"/>
        <rFont val="微軟正黑體"/>
        <family val="2"/>
        <charset val="136"/>
      </rPr>
      <t xml:space="preserve">(g)</t>
    </r>
  </si>
  <si>
    <r>
      <rPr>
        <b val="true"/>
        <sz val="10"/>
        <color rgb="FF000000"/>
        <rFont val="Noto Sans"/>
        <family val="2"/>
      </rPr>
      <t xml:space="preserve">總淨重
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r>
      <rPr>
        <b val="true"/>
        <sz val="10"/>
        <color rgb="FF000000"/>
        <rFont val="Noto Sans"/>
        <family val="2"/>
      </rPr>
      <t xml:space="preserve">原箱重量
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r>
      <rPr>
        <sz val="12"/>
        <rFont val="Noto Sans"/>
        <family val="2"/>
      </rPr>
      <t xml:space="preserve">貨品</t>
    </r>
    <r>
      <rPr>
        <sz val="12"/>
        <rFont val="新細明體"/>
        <family val="1"/>
        <charset val="136"/>
      </rPr>
      <t xml:space="preserve">ID</t>
    </r>
  </si>
  <si>
    <t xml:space="preserve">新書書籍</t>
  </si>
  <si>
    <t xml:space="preserve">★最新★</t>
  </si>
  <si>
    <t xml:space="preserve">繁</t>
  </si>
  <si>
    <t xml:space="preserve">CFT2248</t>
  </si>
  <si>
    <t xml:space="preserve">9789888733293</t>
  </si>
  <si>
    <r>
      <rPr>
        <sz val="10"/>
        <rFont val="Noto Sans"/>
        <family val="2"/>
      </rPr>
      <t xml:space="preserve">國際釋經應用系列．哈該書、撒迦利亞書（</t>
    </r>
    <r>
      <rPr>
        <sz val="10"/>
        <rFont val="微軟正黑體"/>
        <family val="2"/>
        <charset val="136"/>
      </rPr>
      <t xml:space="preserve">Vol. 37, 38</t>
    </r>
    <r>
      <rPr>
        <sz val="10"/>
        <rFont val="Noto Sans"/>
        <family val="2"/>
      </rPr>
      <t xml:space="preserve">）．平裝繁體</t>
    </r>
  </si>
  <si>
    <t xml:space="preserve">試讀</t>
  </si>
  <si>
    <t xml:space="preserve">-</t>
  </si>
  <si>
    <t xml:space="preserve">CFT0385</t>
  </si>
  <si>
    <t xml:space="preserve">9789888733286</t>
  </si>
  <si>
    <r>
      <rPr>
        <sz val="10"/>
        <rFont val="Noto Sans"/>
        <family val="2"/>
      </rPr>
      <t xml:space="preserve">原文嚼字．</t>
    </r>
    <r>
      <rPr>
        <sz val="10"/>
        <rFont val="微軟正黑體"/>
        <family val="2"/>
        <charset val="136"/>
      </rPr>
      <t xml:space="preserve">52</t>
    </r>
    <r>
      <rPr>
        <sz val="10"/>
        <rFont val="Noto Sans"/>
        <family val="2"/>
      </rPr>
      <t xml:space="preserve">週漫談．平裝．繁體</t>
    </r>
  </si>
  <si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54</t>
  </si>
  <si>
    <t xml:space="preserve">9789888733262</t>
  </si>
  <si>
    <t xml:space="preserve">孩子的創世任務．硬面中英對照．繁體</t>
  </si>
  <si>
    <t xml:space="preserve">★新輕便本★</t>
  </si>
  <si>
    <t xml:space="preserve">CAT1316</t>
  </si>
  <si>
    <t xml:space="preserve">9789625139135</t>
  </si>
  <si>
    <t xml:space="preserve">聖經．和合本祈禱應許版．黑色複合皮金邊．拉鏈拇指版．繁體</t>
  </si>
  <si>
    <t xml:space="preserve">CAT1330</t>
  </si>
  <si>
    <t xml:space="preserve">9789625139142</t>
  </si>
  <si>
    <t xml:space="preserve">聖經．和合本祈禱應許版．藍色複合皮銀邊．拉鏈拇指版．繁體</t>
  </si>
  <si>
    <t xml:space="preserve">聖經－新漢語譯本</t>
  </si>
  <si>
    <t xml:space="preserve">CAT6991</t>
  </si>
  <si>
    <t xml:space="preserve">9789625139913</t>
  </si>
  <si>
    <t xml:space="preserve">聖經．新漢語譯本．五經．繁體</t>
  </si>
  <si>
    <t xml:space="preserve">简</t>
  </si>
  <si>
    <t xml:space="preserve">CAS6995</t>
  </si>
  <si>
    <t xml:space="preserve">9789625139951</t>
  </si>
  <si>
    <t xml:space="preserve">圣经．新汉语译本．五经．简体</t>
  </si>
  <si>
    <t xml:space="preserve">CAT6799</t>
  </si>
  <si>
    <t xml:space="preserve">9789625137995</t>
  </si>
  <si>
    <t xml:space="preserve">聖經．新漢語譯本／和合本．新約全書並排版．繁體</t>
  </si>
  <si>
    <t xml:space="preserve">CAT6680</t>
  </si>
  <si>
    <t xml:space="preserve">9789888469680</t>
  </si>
  <si>
    <r>
      <rPr>
        <sz val="10"/>
        <rFont val="Noto Sans"/>
        <family val="2"/>
      </rPr>
      <t xml:space="preserve">聖經．新漢語譯本．新約全書註釋袖珍版啡皮．繁體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AT6844</t>
  </si>
  <si>
    <t xml:space="preserve">9789625138442</t>
  </si>
  <si>
    <t xml:space="preserve">聖經．新漢語譯本．新約全書．註釋大字版．繁體</t>
  </si>
  <si>
    <t xml:space="preserve">CAS6798</t>
  </si>
  <si>
    <t xml:space="preserve">9789625137988</t>
  </si>
  <si>
    <t xml:space="preserve">圣经．新汉语译本．新约全书．注释版．简体</t>
  </si>
  <si>
    <t xml:space="preserve">聖經－新普及譯本</t>
  </si>
  <si>
    <t xml:space="preserve">CAT8951</t>
  </si>
  <si>
    <t xml:space="preserve">9789888469512</t>
  </si>
  <si>
    <t xml:space="preserve">聖經．新普及譯本．粉紅色硬面．繁體</t>
  </si>
  <si>
    <t xml:space="preserve">CAT8950</t>
  </si>
  <si>
    <t xml:space="preserve">9789888469505</t>
  </si>
  <si>
    <t xml:space="preserve">聖經．新普及譯本．灰色硬面．繁體</t>
  </si>
  <si>
    <t xml:space="preserve">CAT8904</t>
  </si>
  <si>
    <t xml:space="preserve">9789625139043</t>
  </si>
  <si>
    <t xml:space="preserve">聖經．新普及譯本．青色皮面．繁體</t>
  </si>
  <si>
    <t xml:space="preserve">CAS8927</t>
  </si>
  <si>
    <t xml:space="preserve">圣经．新普及译本．蓝色皮面．简体</t>
  </si>
  <si>
    <t xml:space="preserve">CAT8903</t>
  </si>
  <si>
    <t xml:space="preserve">9789625139036</t>
  </si>
  <si>
    <t xml:space="preserve">聖經．新普及譯本．硬面．繁體</t>
  </si>
  <si>
    <t xml:space="preserve">CAS8926</t>
  </si>
  <si>
    <t xml:space="preserve">9789625139265</t>
  </si>
  <si>
    <t xml:space="preserve">圣经．新普及译本．硬面．简体</t>
  </si>
  <si>
    <r>
      <rPr>
        <b val="true"/>
        <sz val="20"/>
        <color rgb="FF339966"/>
        <rFont val="Noto Sans"/>
        <family val="2"/>
      </rPr>
      <t xml:space="preserve">聖經－新普及譯本</t>
    </r>
    <r>
      <rPr>
        <b val="true"/>
        <sz val="20"/>
        <color rgb="FF339966"/>
        <rFont val="微軟正黑體"/>
        <family val="2"/>
        <charset val="136"/>
      </rPr>
      <t xml:space="preserve">/ NLT </t>
    </r>
    <r>
      <rPr>
        <b val="true"/>
        <sz val="20"/>
        <color rgb="FF339966"/>
        <rFont val="Noto Sans"/>
        <family val="2"/>
      </rPr>
      <t xml:space="preserve">（中英對照）</t>
    </r>
  </si>
  <si>
    <t xml:space="preserve">CBT4840</t>
  </si>
  <si>
    <t xml:space="preserve">9789625138404</t>
  </si>
  <si>
    <r>
      <rPr>
        <sz val="10"/>
        <rFont val="Noto Sans"/>
        <family val="2"/>
      </rPr>
      <t xml:space="preserve">聖經．新普及譯本</t>
    </r>
    <r>
      <rPr>
        <sz val="10"/>
        <rFont val="微軟正黑體"/>
        <family val="2"/>
        <charset val="136"/>
      </rPr>
      <t xml:space="preserve">/NLT</t>
    </r>
    <r>
      <rPr>
        <sz val="10"/>
        <rFont val="Noto Sans"/>
        <family val="2"/>
      </rPr>
      <t xml:space="preserve">中英．碧藍皮硬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4852</t>
  </si>
  <si>
    <t xml:space="preserve">9789625138527</t>
  </si>
  <si>
    <r>
      <rPr>
        <sz val="10"/>
        <rFont val="Noto Sans"/>
        <family val="2"/>
      </rPr>
      <t xml:space="preserve">圣经．新普及译本</t>
    </r>
    <r>
      <rPr>
        <sz val="10"/>
        <rFont val="微軟正黑體"/>
        <family val="2"/>
        <charset val="136"/>
      </rPr>
      <t xml:space="preserve">/NLT</t>
    </r>
    <r>
      <rPr>
        <sz val="10"/>
        <rFont val="Noto Sans"/>
        <family val="2"/>
      </rPr>
      <t xml:space="preserve">中英．硬面．简俊</t>
    </r>
  </si>
  <si>
    <t xml:space="preserve">CBT4738</t>
  </si>
  <si>
    <t xml:space="preserve">9789625137384</t>
  </si>
  <si>
    <r>
      <rPr>
        <sz val="10"/>
        <rFont val="Noto Sans"/>
        <family val="2"/>
      </rPr>
      <t xml:space="preserve">聖經．新普及譯本</t>
    </r>
    <r>
      <rPr>
        <sz val="10"/>
        <rFont val="微軟正黑體"/>
        <family val="2"/>
        <charset val="136"/>
      </rPr>
      <t xml:space="preserve">/NLT</t>
    </r>
    <r>
      <rPr>
        <sz val="10"/>
        <rFont val="Noto Sans"/>
        <family val="2"/>
      </rPr>
      <t xml:space="preserve">中英．新約全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附詩箴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聖經－和合本．祈禱應許版</t>
  </si>
  <si>
    <t xml:space="preserve">CAT1338</t>
  </si>
  <si>
    <t xml:space="preserve">9789888469338</t>
  </si>
  <si>
    <t xml:space="preserve">聖經．和合本祈禱應許特大字版．黑皮面拇指版．繁體</t>
  </si>
  <si>
    <t xml:space="preserve">CAT1321</t>
  </si>
  <si>
    <t xml:space="preserve">9789888469321</t>
  </si>
  <si>
    <t xml:space="preserve">聖經．和合本祈禱應許特大字版．黑硬面拇指版．繁體</t>
  </si>
  <si>
    <t xml:space="preserve">CAS1331</t>
  </si>
  <si>
    <t xml:space="preserve">9789888286331</t>
  </si>
  <si>
    <t xml:space="preserve">圣经．和合本祈祷应许特大字版．黑皮拇指版．简体</t>
  </si>
  <si>
    <t xml:space="preserve">CAT1990</t>
  </si>
  <si>
    <t xml:space="preserve">9789625139906</t>
  </si>
  <si>
    <t xml:space="preserve">聖經．和合本祈禱應許版．黑色硬面．繁體</t>
  </si>
  <si>
    <t xml:space="preserve">CAS1934</t>
  </si>
  <si>
    <t xml:space="preserve">9789625139340</t>
  </si>
  <si>
    <t xml:space="preserve">圣经．和合本祈祷应许版．黑色硬面．简体</t>
  </si>
  <si>
    <t xml:space="preserve">CAT1100</t>
  </si>
  <si>
    <t xml:space="preserve">9789625131009</t>
  </si>
  <si>
    <t xml:space="preserve">聖經．和合本祈禱應許版．紅皮面拉鏈拇指版．繁體</t>
  </si>
  <si>
    <t xml:space="preserve">CAS1336</t>
  </si>
  <si>
    <t xml:space="preserve">9789625133362</t>
  </si>
  <si>
    <t xml:space="preserve">圣经．和合本祈祷应许版．黑皮面拉链拇指版．简体</t>
  </si>
  <si>
    <t xml:space="preserve">CAS1337</t>
  </si>
  <si>
    <t xml:space="preserve">9789625133379</t>
  </si>
  <si>
    <t xml:space="preserve">圣经．和合本祈祷应许版．紅皮面拉链拇指版．简体</t>
  </si>
  <si>
    <t xml:space="preserve">CAS1338</t>
  </si>
  <si>
    <t xml:space="preserve">9789625133386</t>
  </si>
  <si>
    <t xml:space="preserve">圣经．和合本祈祷应许版．藍皮面拉链拇指版．简体</t>
  </si>
  <si>
    <r>
      <rPr>
        <b val="true"/>
        <sz val="20"/>
        <color rgb="FF339966"/>
        <rFont val="Noto Sans"/>
        <family val="2"/>
      </rPr>
      <t xml:space="preserve">聖經－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國際譯本（</t>
    </r>
    <r>
      <rPr>
        <b val="true"/>
        <sz val="20"/>
        <color rgb="FF339966"/>
        <rFont val="微軟正黑體"/>
        <family val="2"/>
        <charset val="136"/>
      </rPr>
      <t xml:space="preserve">CUV / NIV</t>
    </r>
    <r>
      <rPr>
        <b val="true"/>
        <sz val="20"/>
        <color rgb="FF339966"/>
        <rFont val="Noto Sans"/>
        <family val="2"/>
      </rPr>
      <t xml:space="preserve">）（中英對照）</t>
    </r>
  </si>
  <si>
    <t xml:space="preserve">CBT1253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大字版．黑色複合皮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260</t>
  </si>
  <si>
    <t xml:space="preserve">9789888469260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大字版．黑色复合皮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506</t>
  </si>
  <si>
    <t xml:space="preserve">9789625135069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仿皮面拇指版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505</t>
  </si>
  <si>
    <t xml:space="preserve">9789625135052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硬面拇指版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422</t>
  </si>
  <si>
    <t xml:space="preserve">9789625134222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紫色硬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189</t>
  </si>
  <si>
    <t xml:space="preserve">9789625131894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硬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079</t>
  </si>
  <si>
    <t xml:space="preserve">9789625130798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仿皮面拉鏈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090</t>
  </si>
  <si>
    <t xml:space="preserve">9789625130903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藍色仿皮面拉鏈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146</t>
  </si>
  <si>
    <t xml:space="preserve">9789625131467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仿皮面拉链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147</t>
  </si>
  <si>
    <t xml:space="preserve">9789625131474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紅色仿皮面拉链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148</t>
  </si>
  <si>
    <t xml:space="preserve">9789625131481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藍色仿皮面拉链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b val="true"/>
        <sz val="20"/>
        <color rgb="FF339966"/>
        <rFont val="Noto Sans"/>
        <family val="2"/>
      </rPr>
      <t xml:space="preserve">聖經 </t>
    </r>
    <r>
      <rPr>
        <b val="true"/>
        <sz val="20"/>
        <color rgb="FF339966"/>
        <rFont val="微軟正黑體"/>
        <family val="2"/>
        <charset val="136"/>
      </rPr>
      <t xml:space="preserve">- </t>
    </r>
    <r>
      <rPr>
        <b val="true"/>
        <sz val="20"/>
        <color rgb="FF339966"/>
        <rFont val="Noto Sans"/>
        <family val="2"/>
      </rPr>
      <t xml:space="preserve">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英皇欽定本（</t>
    </r>
    <r>
      <rPr>
        <b val="true"/>
        <sz val="20"/>
        <color rgb="FF339966"/>
        <rFont val="微軟正黑體"/>
        <family val="2"/>
        <charset val="136"/>
      </rPr>
      <t xml:space="preserve">CUV / NKJV</t>
    </r>
    <r>
      <rPr>
        <b val="true"/>
        <sz val="20"/>
        <color rgb="FF339966"/>
        <rFont val="Noto Sans"/>
        <family val="2"/>
      </rPr>
      <t xml:space="preserve">）（中英對照）</t>
    </r>
  </si>
  <si>
    <t xml:space="preserve">CBS7200</t>
  </si>
  <si>
    <t xml:space="preserve">9789888733200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色仿皮面拉链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7914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皮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全新排版</t>
    </r>
    <r>
      <rPr>
        <sz val="10"/>
        <rFont val="微軟正黑體"/>
        <family val="2"/>
        <charset val="136"/>
      </rPr>
      <t xml:space="preserve">)</t>
    </r>
  </si>
  <si>
    <t xml:space="preserve">CBS7792</t>
  </si>
  <si>
    <t xml:space="preserve">9789625137926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色仿皮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7913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色硬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全新排版</t>
    </r>
    <r>
      <rPr>
        <sz val="10"/>
        <rFont val="微軟正黑體"/>
        <family val="2"/>
        <charset val="136"/>
      </rPr>
      <t xml:space="preserve">)</t>
    </r>
  </si>
  <si>
    <t xml:space="preserve">CBS7791</t>
  </si>
  <si>
    <t xml:space="preserve">9789625137919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色硬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聖經－新普及譯本‧漢語拼音版</t>
  </si>
  <si>
    <t xml:space="preserve">CAT8126</t>
  </si>
  <si>
    <t xml:space="preserve">9789888286126</t>
  </si>
  <si>
    <t xml:space="preserve">聖經．新普及譯本漢語拼音版．藍色仿皮面．繁體</t>
  </si>
  <si>
    <t xml:space="preserve">CAS8133</t>
  </si>
  <si>
    <t xml:space="preserve">9789888286133</t>
  </si>
  <si>
    <t xml:space="preserve">圣经．新普及译本汉语拼音版．啡色仿皮面．简体</t>
  </si>
  <si>
    <t xml:space="preserve">CAT8140</t>
  </si>
  <si>
    <t xml:space="preserve">9789888286140</t>
  </si>
  <si>
    <t xml:space="preserve">聖經．新普及譯本漢語拼音版．硬面．繁體</t>
  </si>
  <si>
    <t xml:space="preserve">CAS8157</t>
  </si>
  <si>
    <t xml:space="preserve">9789888286157</t>
  </si>
  <si>
    <t xml:space="preserve">圣经．新普及译本汉语拼音版．硬面．简体</t>
  </si>
  <si>
    <t xml:space="preserve">聖經－和合本‧漢語拼音版</t>
  </si>
  <si>
    <t xml:space="preserve">CAT7199</t>
  </si>
  <si>
    <t xml:space="preserve">9789625131993</t>
  </si>
  <si>
    <t xml:space="preserve">聖經．和合本漢語拼音版．新約全書．繁體</t>
  </si>
  <si>
    <t xml:space="preserve">CAT7515</t>
  </si>
  <si>
    <t xml:space="preserve">9789625135151</t>
  </si>
  <si>
    <t xml:space="preserve">聖經．和合本漢語拼音版．詩篇、箴言．繁體</t>
  </si>
  <si>
    <r>
      <rPr>
        <b val="true"/>
        <sz val="20"/>
        <color rgb="FF339966"/>
        <rFont val="Noto Sans"/>
        <family val="2"/>
      </rPr>
      <t xml:space="preserve">聖經－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國際版 （</t>
    </r>
    <r>
      <rPr>
        <b val="true"/>
        <sz val="20"/>
        <color rgb="FF339966"/>
        <rFont val="微軟正黑體"/>
        <family val="2"/>
        <charset val="136"/>
      </rPr>
      <t xml:space="preserve">CUV / NVI</t>
    </r>
    <r>
      <rPr>
        <b val="true"/>
        <sz val="20"/>
        <color rgb="FF339966"/>
        <rFont val="Noto Sans"/>
        <family val="2"/>
      </rPr>
      <t xml:space="preserve">） 中文及西班牙文對照</t>
    </r>
  </si>
  <si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西</t>
    </r>
  </si>
  <si>
    <t xml:space="preserve">CBT5681</t>
  </si>
  <si>
    <t xml:space="preserve">9789625136813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VI</t>
    </r>
    <r>
      <rPr>
        <sz val="10"/>
        <rFont val="Noto Sans"/>
        <family val="2"/>
      </rPr>
      <t xml:space="preserve">中文及西班牙文對照．硬面．繁體</t>
    </r>
  </si>
  <si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西</t>
    </r>
  </si>
  <si>
    <t xml:space="preserve">CBS5831</t>
  </si>
  <si>
    <t xml:space="preserve">9789625138312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VI</t>
    </r>
    <r>
      <rPr>
        <sz val="10"/>
        <rFont val="Noto Sans"/>
        <family val="2"/>
      </rPr>
      <t xml:space="preserve">中文及西班牙文对照．硬面．简体</t>
    </r>
  </si>
  <si>
    <t xml:space="preserve">聖經－希伯來文 </t>
  </si>
  <si>
    <t xml:space="preserve">HAS1118</t>
  </si>
  <si>
    <t xml:space="preserve">9789888733118</t>
  </si>
  <si>
    <t xml:space="preserve">圣经．旧约希伯来文读本．硬面．简体</t>
  </si>
  <si>
    <t xml:space="preserve">聖經‧主題研讀－新漢語‧考古研讀本</t>
  </si>
  <si>
    <t xml:space="preserve">CCT12095</t>
  </si>
  <si>
    <t xml:space="preserve">9789888733095</t>
  </si>
  <si>
    <t xml:space="preserve">聖經．新漢語譯本考古研讀版．五經．繁體</t>
  </si>
  <si>
    <t xml:space="preserve">CCT12666</t>
  </si>
  <si>
    <t xml:space="preserve">9789888469666</t>
  </si>
  <si>
    <t xml:space="preserve">聖經．新漢語譯本考古研讀版．福音書及使徒行傳．繁體</t>
  </si>
  <si>
    <t xml:space="preserve">CCT12741</t>
  </si>
  <si>
    <t xml:space="preserve">9789888469741</t>
  </si>
  <si>
    <t xml:space="preserve">聖經．新漢語譯本考古研讀版．保羅書信．繁體</t>
  </si>
  <si>
    <t xml:space="preserve">CCT12772</t>
  </si>
  <si>
    <t xml:space="preserve">9789888469772</t>
  </si>
  <si>
    <t xml:space="preserve">聖經．新漢語譯本考古研讀版．大公書信及啟示錄．繁</t>
  </si>
  <si>
    <t xml:space="preserve">聖經‧主題研讀－和合本‧研讀本</t>
  </si>
  <si>
    <t xml:space="preserve">CCT12981</t>
  </si>
  <si>
    <t xml:space="preserve">9789625139814</t>
  </si>
  <si>
    <t xml:space="preserve">聖經．和合本研讀本．黑色仿皮面．繁體</t>
  </si>
  <si>
    <t xml:space="preserve">CCT12901</t>
  </si>
  <si>
    <t xml:space="preserve">9789625139012</t>
  </si>
  <si>
    <t xml:space="preserve">聖經．和合本研讀本．藍色硬面．繁體</t>
  </si>
  <si>
    <t xml:space="preserve">聖經‧主題研讀－職場事奉版</t>
  </si>
  <si>
    <t xml:space="preserve">CCT13727</t>
  </si>
  <si>
    <t xml:space="preserve">9789888469727</t>
  </si>
  <si>
    <r>
      <rPr>
        <sz val="10"/>
        <rFont val="Noto Sans"/>
        <family val="2"/>
      </rPr>
      <t xml:space="preserve">聖經．新普及譯本．職場事奉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增訂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硬面．繁體</t>
    </r>
  </si>
  <si>
    <t xml:space="preserve">CCT13734</t>
  </si>
  <si>
    <t xml:space="preserve">9789888469734</t>
  </si>
  <si>
    <r>
      <rPr>
        <sz val="10"/>
        <rFont val="Noto Sans"/>
        <family val="2"/>
      </rPr>
      <t xml:space="preserve">聖經．新普及譯本．職場事奉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增訂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灰皮面．繁體</t>
    </r>
  </si>
  <si>
    <t xml:space="preserve">CCS10706</t>
  </si>
  <si>
    <t xml:space="preserve">9789625137063</t>
  </si>
  <si>
    <t xml:space="preserve">圣经．和合本职场事奉版．紅色仿皮面．简体</t>
  </si>
  <si>
    <t xml:space="preserve">CCS10705</t>
  </si>
  <si>
    <t xml:space="preserve">9789625137056</t>
  </si>
  <si>
    <t xml:space="preserve">圣经．和合本职场事奉版．硬面．简体</t>
  </si>
  <si>
    <t xml:space="preserve">聖經‧主題研讀－和合本‧生命成長版</t>
  </si>
  <si>
    <t xml:space="preserve">CCT11796</t>
  </si>
  <si>
    <t xml:space="preserve">9789625137964</t>
  </si>
  <si>
    <r>
      <rPr>
        <sz val="10"/>
        <rFont val="Noto Sans"/>
        <family val="2"/>
      </rPr>
      <t xml:space="preserve">聖經．和合本生命成長版．青色仿皮面．繁體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CT11795</t>
  </si>
  <si>
    <t xml:space="preserve">9789625137957</t>
  </si>
  <si>
    <r>
      <rPr>
        <sz val="10"/>
        <rFont val="Noto Sans"/>
        <family val="2"/>
      </rPr>
      <t xml:space="preserve">聖經．和合本生命成長版．硬面．繁體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CS11826</t>
  </si>
  <si>
    <t xml:space="preserve">9789625138268</t>
  </si>
  <si>
    <t xml:space="preserve">圣经．和合本生命成长版．硬邊白边．简体</t>
  </si>
  <si>
    <t xml:space="preserve">聖經‧主題研讀－和合本‧青年靈修版</t>
  </si>
  <si>
    <t xml:space="preserve">CCT3214</t>
  </si>
  <si>
    <t xml:space="preserve">9789625132143</t>
  </si>
  <si>
    <t xml:space="preserve">聖經．和合本青年靈修版．硬面白邊．繁體</t>
  </si>
  <si>
    <t xml:space="preserve">聖經‧主題研讀－和合本‧靈修版</t>
  </si>
  <si>
    <t xml:space="preserve">CCT1108</t>
  </si>
  <si>
    <t xml:space="preserve">聖經．和合本靈修版標準本．黑色皮面．繁體</t>
  </si>
  <si>
    <t xml:space="preserve">CCT1107</t>
  </si>
  <si>
    <t xml:space="preserve">9789625131078</t>
  </si>
  <si>
    <t xml:space="preserve">聖經．和合本靈修版標準本．黑色硬面．繁體</t>
  </si>
  <si>
    <t xml:space="preserve">CCS1277</t>
  </si>
  <si>
    <t xml:space="preserve">9789888469277</t>
  </si>
  <si>
    <t xml:space="preserve">圣经．和合本灵修版．黑色彷皮面．简体</t>
  </si>
  <si>
    <t xml:space="preserve">CCT1231</t>
  </si>
  <si>
    <t xml:space="preserve">9789625132310</t>
  </si>
  <si>
    <t xml:space="preserve">聖經．和合本靈修版．硬面．繁體</t>
  </si>
  <si>
    <t xml:space="preserve">CCS1134</t>
  </si>
  <si>
    <t xml:space="preserve">9789625131344</t>
  </si>
  <si>
    <t xml:space="preserve">圣经．和合本灵修版．黑色硬面．简体</t>
  </si>
  <si>
    <t xml:space="preserve">CCT1174</t>
  </si>
  <si>
    <t xml:space="preserve">9789625131740</t>
  </si>
  <si>
    <t xml:space="preserve">聖經．和合本靈修版．紅色仿皮面拉鏈．繁體</t>
  </si>
  <si>
    <t xml:space="preserve">CCT1173</t>
  </si>
  <si>
    <t xml:space="preserve">9789625131733</t>
  </si>
  <si>
    <t xml:space="preserve">聖經．和合本靈修版．黑色仿皮面拉鏈．繁體</t>
  </si>
  <si>
    <t xml:space="preserve">CCT1175</t>
  </si>
  <si>
    <t xml:space="preserve">9789625131757</t>
  </si>
  <si>
    <t xml:space="preserve">聖經．和合本靈修版．藍色仿皮面拉鏈．繁體</t>
  </si>
  <si>
    <t xml:space="preserve">聖經‧主題研讀－和合本‧生命陶造版</t>
  </si>
  <si>
    <t xml:space="preserve">CCT9599</t>
  </si>
  <si>
    <t xml:space="preserve">9789625135991</t>
  </si>
  <si>
    <r>
      <rPr>
        <sz val="10"/>
        <rFont val="Noto Sans"/>
        <family val="2"/>
      </rPr>
      <t xml:space="preserve">聖經．和合本生命陶造版．黑皮．繁體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瑕疵品</t>
    </r>
    <r>
      <rPr>
        <sz val="10"/>
        <rFont val="微軟正黑體"/>
        <family val="2"/>
        <charset val="136"/>
      </rPr>
      <t xml:space="preserve">)
(</t>
    </r>
    <r>
      <rPr>
        <sz val="10"/>
        <rFont val="Noto Sans"/>
        <family val="2"/>
      </rPr>
      <t xml:space="preserve">原價</t>
    </r>
    <r>
      <rPr>
        <sz val="10"/>
        <rFont val="微軟正黑體"/>
        <family val="2"/>
        <charset val="136"/>
      </rPr>
      <t xml:space="preserve">$248, </t>
    </r>
    <r>
      <rPr>
        <sz val="10"/>
        <rFont val="Noto Sans"/>
        <family val="2"/>
      </rPr>
      <t xml:space="preserve">特價</t>
    </r>
    <r>
      <rPr>
        <sz val="10"/>
        <rFont val="微軟正黑體"/>
        <family val="2"/>
        <charset val="136"/>
      </rPr>
      <t xml:space="preserve">$170)</t>
    </r>
  </si>
  <si>
    <t xml:space="preserve">SP00037</t>
  </si>
  <si>
    <r>
      <rPr>
        <sz val="10"/>
        <rFont val="Noto Sans"/>
        <family val="2"/>
      </rPr>
      <t xml:space="preserve">聖經．和合本生命陶造版．黑皮面．繁體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瑕疵品附書衣</t>
    </r>
    <r>
      <rPr>
        <sz val="10"/>
        <rFont val="微軟正黑體"/>
        <family val="2"/>
        <charset val="136"/>
      </rPr>
      <t xml:space="preserve">)
(</t>
    </r>
    <r>
      <rPr>
        <sz val="10"/>
        <rFont val="Noto Sans"/>
        <family val="2"/>
      </rPr>
      <t xml:space="preserve">原價</t>
    </r>
    <r>
      <rPr>
        <sz val="10"/>
        <rFont val="微軟正黑體"/>
        <family val="2"/>
        <charset val="136"/>
      </rPr>
      <t xml:space="preserve">$268, </t>
    </r>
    <r>
      <rPr>
        <sz val="10"/>
        <rFont val="Noto Sans"/>
        <family val="2"/>
      </rPr>
      <t xml:space="preserve">特價</t>
    </r>
    <r>
      <rPr>
        <sz val="10"/>
        <rFont val="微軟正黑體"/>
        <family val="2"/>
        <charset val="136"/>
      </rPr>
      <t xml:space="preserve">$185)</t>
    </r>
  </si>
  <si>
    <t xml:space="preserve">CCS9707</t>
  </si>
  <si>
    <t xml:space="preserve">9789625137070</t>
  </si>
  <si>
    <t xml:space="preserve">圣经．和合本生命陶造版．硬面．简体</t>
  </si>
  <si>
    <t xml:space="preserve">聖經‧主題研讀－和合本‧領道事奉版</t>
  </si>
  <si>
    <t xml:space="preserve">CCT5920</t>
  </si>
  <si>
    <t xml:space="preserve">9789625139203</t>
  </si>
  <si>
    <t xml:space="preserve">聖經．和合本領導事奉版．硬面．繁體</t>
  </si>
  <si>
    <t xml:space="preserve">聖經研究－聖經概覽</t>
  </si>
  <si>
    <t xml:space="preserve">CFT0765</t>
  </si>
  <si>
    <t xml:space="preserve">9789888469765</t>
  </si>
  <si>
    <t xml:space="preserve">新約導論 －歷史．文學．神學概覽．硬面．繁體</t>
  </si>
  <si>
    <t xml:space="preserve">CFT0711</t>
  </si>
  <si>
    <t xml:space="preserve">9789625137117</t>
  </si>
  <si>
    <t xml:space="preserve">聖經透析．硬面．繁體</t>
  </si>
  <si>
    <t xml:space="preserve">CFS0561</t>
  </si>
  <si>
    <t xml:space="preserve">9789625135618</t>
  </si>
  <si>
    <t xml:space="preserve">圣经透析．硬面．简体</t>
  </si>
  <si>
    <t xml:space="preserve">CHT0369</t>
  </si>
  <si>
    <t xml:space="preserve">9789888469369</t>
  </si>
  <si>
    <t xml:space="preserve">聖經逐卷探．硬面．繁體</t>
  </si>
  <si>
    <t xml:space="preserve">CHS0406</t>
  </si>
  <si>
    <t xml:space="preserve">9789888469406</t>
  </si>
  <si>
    <t xml:space="preserve">圣经逐卷探．硬面．简体</t>
  </si>
  <si>
    <t xml:space="preserve">CFT0178</t>
  </si>
  <si>
    <t xml:space="preserve">9789888469178</t>
  </si>
  <si>
    <t xml:space="preserve">聖經的文化世界．硬面．繁體</t>
  </si>
  <si>
    <t xml:space="preserve">CFS0073</t>
  </si>
  <si>
    <t xml:space="preserve">9789625130736</t>
  </si>
  <si>
    <t xml:space="preserve">袖珍圣经手册．硬面．简体</t>
  </si>
  <si>
    <t xml:space="preserve">聖經研究－地圖及圖表</t>
  </si>
  <si>
    <t xml:space="preserve">CFT0604</t>
  </si>
  <si>
    <t xml:space="preserve">9789625136042</t>
  </si>
  <si>
    <t xml:space="preserve">聖經及教會歷史地圖集．硬面．繁體</t>
  </si>
  <si>
    <t xml:space="preserve">CFS0999</t>
  </si>
  <si>
    <t xml:space="preserve">9789625139999</t>
  </si>
  <si>
    <t xml:space="preserve">圣经及教会历史地图集．硬面．简体</t>
  </si>
  <si>
    <t xml:space="preserve">CFT0751</t>
  </si>
  <si>
    <t xml:space="preserve">9789888286751</t>
  </si>
  <si>
    <t xml:space="preserve">歐洲宗教改革歷史地圖集．軟面．繁體</t>
  </si>
  <si>
    <t xml:space="preserve">CFS0904</t>
  </si>
  <si>
    <t xml:space="preserve">9789888286904</t>
  </si>
  <si>
    <t xml:space="preserve">欧洲宗教改革历史地图集．软面．简体</t>
  </si>
  <si>
    <t xml:space="preserve">CFT0611</t>
  </si>
  <si>
    <t xml:space="preserve">9789888469611</t>
  </si>
  <si>
    <t xml:space="preserve">基督教歷史地圖集．軟面．繁體</t>
  </si>
  <si>
    <t xml:space="preserve">SAT0098</t>
  </si>
  <si>
    <t xml:space="preserve">4895045800304</t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紙通．繁體中文版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SAT0099</t>
  </si>
  <si>
    <t xml:space="preserve">4895045800403</t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紙通．简体中文版</t>
    </r>
  </si>
  <si>
    <t xml:space="preserve">英</t>
  </si>
  <si>
    <t xml:space="preserve">SAT0100</t>
  </si>
  <si>
    <t xml:space="preserve">4895045800502</t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紙通．</t>
    </r>
    <r>
      <rPr>
        <sz val="10"/>
        <rFont val="微軟正黑體"/>
        <family val="2"/>
        <charset val="136"/>
      </rPr>
      <t xml:space="preserve">Easy Page</t>
    </r>
    <r>
      <rPr>
        <sz val="10"/>
        <rFont val="Noto Sans"/>
        <family val="2"/>
      </rPr>
      <t xml:space="preserve">．英文版</t>
    </r>
  </si>
  <si>
    <t xml:space="preserve">CFT0224</t>
  </si>
  <si>
    <t xml:space="preserve">9789888733224</t>
  </si>
  <si>
    <t xml:space="preserve">聖經歷史時間表．硬面繁體</t>
  </si>
  <si>
    <t xml:space="preserve">CFT0758</t>
  </si>
  <si>
    <t xml:space="preserve">9789888469758</t>
  </si>
  <si>
    <t xml:space="preserve">神的時間表．硬面．繁體</t>
  </si>
  <si>
    <t xml:space="preserve">聖經研究－原文學習</t>
  </si>
  <si>
    <t xml:space="preserve">CFT0871</t>
  </si>
  <si>
    <t xml:space="preserve">9789888469871</t>
  </si>
  <si>
    <t xml:space="preserve">聖經希伯來文教程．平裝．繁體</t>
  </si>
  <si>
    <t xml:space="preserve">CFS0125</t>
  </si>
  <si>
    <t xml:space="preserve">9789888733125</t>
  </si>
  <si>
    <t xml:space="preserve">圣经希伯来文教程．平装．简体</t>
  </si>
  <si>
    <t xml:space="preserve">聖經研究－參考</t>
  </si>
  <si>
    <t xml:space="preserve">CFT0250</t>
  </si>
  <si>
    <t xml:space="preserve">9789625132501</t>
  </si>
  <si>
    <t xml:space="preserve">基督教聖經與神學詞典．硬面．繁體</t>
  </si>
  <si>
    <t xml:space="preserve">CFT0717</t>
  </si>
  <si>
    <t xml:space="preserve">9789625137179</t>
  </si>
  <si>
    <t xml:space="preserve">神學釋經詞典．硬面．繁體</t>
  </si>
  <si>
    <t xml:space="preserve">CFS0065</t>
  </si>
  <si>
    <t xml:space="preserve">9789888286065</t>
  </si>
  <si>
    <t xml:space="preserve">神学释经词典．硬面．简体</t>
  </si>
  <si>
    <t xml:space="preserve">CFT1191</t>
  </si>
  <si>
    <t xml:space="preserve">9789625131917</t>
  </si>
  <si>
    <t xml:space="preserve">四福音與經外平行經文合參．硬面．繁體</t>
  </si>
  <si>
    <t xml:space="preserve">CFT1192</t>
  </si>
  <si>
    <t xml:space="preserve">9789625131924</t>
  </si>
  <si>
    <t xml:space="preserve">新約背景文獻選輯．平裝．繁體</t>
  </si>
  <si>
    <t xml:space="preserve">CFT0756</t>
  </si>
  <si>
    <t xml:space="preserve">9789625137568</t>
  </si>
  <si>
    <t xml:space="preserve">新約及早期基督教文獻希臘文大詞典．硬面．繁體</t>
  </si>
  <si>
    <t xml:space="preserve">聖經研究－專題</t>
  </si>
  <si>
    <t xml:space="preserve">CFT1197</t>
  </si>
  <si>
    <t xml:space="preserve">9789624571974</t>
  </si>
  <si>
    <t xml:space="preserve">聖經正典與經外文獻導論．平裝．繁體</t>
  </si>
  <si>
    <t xml:space="preserve">CFT1190</t>
  </si>
  <si>
    <t xml:space="preserve">9789625131900</t>
  </si>
  <si>
    <t xml:space="preserve">基督教典外文獻概論．平裝．繁體</t>
  </si>
  <si>
    <t xml:space="preserve">CFT1774</t>
  </si>
  <si>
    <t xml:space="preserve">9789625137742</t>
  </si>
  <si>
    <t xml:space="preserve">約中之鑰－舊約文學結構．硬面．繁體</t>
  </si>
  <si>
    <t xml:space="preserve">CFT1876</t>
  </si>
  <si>
    <t xml:space="preserve">9789625138763</t>
  </si>
  <si>
    <t xml:space="preserve">詩裏藏真－聖經文學技巧與詮釋．平裝．繁體</t>
  </si>
  <si>
    <t xml:space="preserve">CFT1531</t>
  </si>
  <si>
    <t xml:space="preserve">9789625135311</t>
  </si>
  <si>
    <r>
      <rPr>
        <sz val="10"/>
        <rFont val="Noto Sans"/>
        <family val="2"/>
      </rPr>
      <t xml:space="preserve">通情達理－從語言學看舊約敘事文體的連貫性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平裝．繁體</t>
    </r>
  </si>
  <si>
    <t xml:space="preserve">CFT1924</t>
  </si>
  <si>
    <t xml:space="preserve">9789625139241</t>
  </si>
  <si>
    <r>
      <rPr>
        <sz val="10"/>
        <rFont val="Noto Sans"/>
        <family val="2"/>
      </rPr>
      <t xml:space="preserve">燃亮傳統－路得記的猶太釋經與教父釋經比較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平裝．繁體</t>
    </r>
  </si>
  <si>
    <t xml:space="preserve">CFT1834</t>
  </si>
  <si>
    <t xml:space="preserve">9789625138343</t>
  </si>
  <si>
    <t xml:space="preserve">國殤情懷先知風範．平裝．繁體</t>
  </si>
  <si>
    <t xml:space="preserve">CFT1989</t>
  </si>
  <si>
    <t xml:space="preserve">9789625139890</t>
  </si>
  <si>
    <r>
      <rPr>
        <sz val="10"/>
        <rFont val="Noto Sans"/>
        <family val="2"/>
      </rPr>
      <t xml:space="preserve">承先啓後．平裝．繁體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FT1751</t>
  </si>
  <si>
    <t xml:space="preserve">9789625137513</t>
  </si>
  <si>
    <t xml:space="preserve">跟耶穌學作僕人－馬太福音中的謙卑論．平裝．繁體</t>
  </si>
  <si>
    <t xml:space="preserve">CFT0346</t>
  </si>
  <si>
    <t xml:space="preserve">9789625133461</t>
  </si>
  <si>
    <r>
      <rPr>
        <sz val="10"/>
        <rFont val="Noto Sans"/>
        <family val="2"/>
      </rPr>
      <t xml:space="preserve">古道新釋－從使徒行傳看以賽亞書中救贖歷史的成全</t>
    </r>
    <r>
      <rPr>
        <sz val="10"/>
        <rFont val="微軟正黑體"/>
        <family val="2"/>
        <charset val="136"/>
      </rPr>
      <t xml:space="preserve">-
</t>
    </r>
    <r>
      <rPr>
        <sz val="10"/>
        <rFont val="Noto Sans"/>
        <family val="2"/>
      </rPr>
      <t xml:space="preserve">平裝．繁體</t>
    </r>
  </si>
  <si>
    <t xml:space="preserve">CFT1759</t>
  </si>
  <si>
    <t xml:space="preserve">9789625137599</t>
  </si>
  <si>
    <t xml:space="preserve">移山之信－比較耶穌與保羅之信心觀．平裝．繁體</t>
  </si>
  <si>
    <t xml:space="preserve">CFT1835</t>
  </si>
  <si>
    <t xml:space="preserve">9789625138350</t>
  </si>
  <si>
    <t xml:space="preserve">論盡羅馬－透析保羅寫羅馬書之目的．平裝．繁體</t>
  </si>
  <si>
    <t xml:space="preserve">CFT1180</t>
  </si>
  <si>
    <t xml:space="preserve">9789625131801</t>
  </si>
  <si>
    <t xml:space="preserve">基督教聖經中文譯本權威現象研究．平裝．繁體</t>
  </si>
  <si>
    <t xml:space="preserve">CFT1188</t>
  </si>
  <si>
    <t xml:space="preserve">9789625131887</t>
  </si>
  <si>
    <t xml:space="preserve">道在神州—聖經在中國的翻譯與流傳．平裝．繁體</t>
  </si>
  <si>
    <t xml:space="preserve">CFT1350</t>
  </si>
  <si>
    <t xml:space="preserve">9789625133508</t>
  </si>
  <si>
    <t xml:space="preserve">聖經與近代中國．平裝．繁體</t>
  </si>
  <si>
    <t xml:space="preserve">CFT0244</t>
  </si>
  <si>
    <t xml:space="preserve">9789625132440</t>
  </si>
  <si>
    <t xml:space="preserve">和合本與中文聖經翻譯．硬面．繁體</t>
  </si>
  <si>
    <r>
      <rPr>
        <b val="true"/>
        <sz val="20"/>
        <color rgb="FF339966"/>
        <rFont val="Noto Sans"/>
        <family val="2"/>
      </rPr>
      <t xml:space="preserve">聖經研究－國際釋經應用系列 </t>
    </r>
    <r>
      <rPr>
        <b val="true"/>
        <sz val="20"/>
        <color rgb="FF339966"/>
        <rFont val="微軟正黑體"/>
        <family val="2"/>
        <charset val="136"/>
      </rPr>
      <t xml:space="preserve">NIVAC</t>
    </r>
  </si>
  <si>
    <t xml:space="preserve">CFT2096</t>
  </si>
  <si>
    <t xml:space="preserve">9789888286096</t>
  </si>
  <si>
    <r>
      <rPr>
        <sz val="10"/>
        <rFont val="Noto Sans"/>
        <family val="2"/>
      </rPr>
      <t xml:space="preserve">國際釋經．創世記上</t>
    </r>
    <r>
      <rPr>
        <sz val="10"/>
        <rFont val="微軟正黑體"/>
        <family val="2"/>
        <charset val="136"/>
      </rPr>
      <t xml:space="preserve">(Vol.1A)</t>
    </r>
    <r>
      <rPr>
        <sz val="10"/>
        <rFont val="Noto Sans"/>
        <family val="2"/>
      </rPr>
      <t xml:space="preserve">．平裝．繁體</t>
    </r>
  </si>
  <si>
    <t xml:space="preserve">CFS2232</t>
  </si>
  <si>
    <t xml:space="preserve">9789888286232</t>
  </si>
  <si>
    <r>
      <rPr>
        <sz val="10"/>
        <rFont val="Noto Sans"/>
        <family val="2"/>
      </rPr>
      <t xml:space="preserve">国际释经．创世记上 </t>
    </r>
    <r>
      <rPr>
        <sz val="10"/>
        <rFont val="微軟正黑體"/>
        <family val="2"/>
        <charset val="136"/>
      </rPr>
      <t xml:space="preserve">(Vol.1A)</t>
    </r>
    <r>
      <rPr>
        <sz val="10"/>
        <rFont val="Noto Sans"/>
        <family val="2"/>
      </rPr>
      <t xml:space="preserve">．平装．简体</t>
    </r>
  </si>
  <si>
    <t xml:space="preserve">CFT2012</t>
  </si>
  <si>
    <t xml:space="preserve">9789888286102</t>
  </si>
  <si>
    <r>
      <rPr>
        <sz val="10"/>
        <rFont val="Noto Sans"/>
        <family val="2"/>
      </rPr>
      <t xml:space="preserve">國際釋經．創世記下</t>
    </r>
    <r>
      <rPr>
        <sz val="10"/>
        <rFont val="微軟正黑體"/>
        <family val="2"/>
        <charset val="136"/>
      </rPr>
      <t xml:space="preserve">(Vol.1B)</t>
    </r>
    <r>
      <rPr>
        <sz val="10"/>
        <rFont val="Noto Sans"/>
        <family val="2"/>
      </rPr>
      <t xml:space="preserve">．平裝．繁體</t>
    </r>
  </si>
  <si>
    <t xml:space="preserve">CFS2249</t>
  </si>
  <si>
    <t xml:space="preserve">9789888286249</t>
  </si>
  <si>
    <r>
      <rPr>
        <sz val="10"/>
        <rFont val="Noto Sans"/>
        <family val="2"/>
      </rPr>
      <t xml:space="preserve">国际释经．创世记下 </t>
    </r>
    <r>
      <rPr>
        <sz val="10"/>
        <rFont val="微軟正黑體"/>
        <family val="2"/>
        <charset val="136"/>
      </rPr>
      <t xml:space="preserve">(Vol.1B)</t>
    </r>
    <r>
      <rPr>
        <sz val="10"/>
        <rFont val="Noto Sans"/>
        <family val="2"/>
      </rPr>
      <t xml:space="preserve">．平装．简体</t>
    </r>
  </si>
  <si>
    <t xml:space="preserve">CFT2355</t>
  </si>
  <si>
    <t xml:space="preserve">9789888286355</t>
  </si>
  <si>
    <r>
      <rPr>
        <sz val="10"/>
        <rFont val="Noto Sans"/>
        <family val="2"/>
      </rPr>
      <t xml:space="preserve">國際釋經．出埃及記上  </t>
    </r>
    <r>
      <rPr>
        <sz val="10"/>
        <rFont val="微軟正黑體"/>
        <family val="2"/>
        <charset val="136"/>
      </rPr>
      <t xml:space="preserve">(Vol.2A)</t>
    </r>
    <r>
      <rPr>
        <sz val="10"/>
        <rFont val="Noto Sans"/>
        <family val="2"/>
      </rPr>
      <t xml:space="preserve">．平裝．繁體</t>
    </r>
  </si>
  <si>
    <t xml:space="preserve">CFT2362</t>
  </si>
  <si>
    <t xml:space="preserve">9789888286362</t>
  </si>
  <si>
    <r>
      <rPr>
        <sz val="10"/>
        <rFont val="Noto Sans"/>
        <family val="2"/>
      </rPr>
      <t xml:space="preserve">國際釋經．出埃及記下  </t>
    </r>
    <r>
      <rPr>
        <sz val="10"/>
        <rFont val="微軟正黑體"/>
        <family val="2"/>
        <charset val="136"/>
      </rPr>
      <t xml:space="preserve">(Vol.2B)</t>
    </r>
    <r>
      <rPr>
        <sz val="10"/>
        <rFont val="Noto Sans"/>
        <family val="2"/>
      </rPr>
      <t xml:space="preserve">．平裝．繁體</t>
    </r>
  </si>
  <si>
    <t xml:space="preserve">CFT2201</t>
  </si>
  <si>
    <t xml:space="preserve">9789888286201</t>
  </si>
  <si>
    <r>
      <rPr>
        <sz val="10"/>
        <rFont val="Noto Sans"/>
        <family val="2"/>
      </rPr>
      <t xml:space="preserve">國際釋經．利未記</t>
    </r>
    <r>
      <rPr>
        <sz val="10"/>
        <rFont val="微軟正黑體"/>
        <family val="2"/>
        <charset val="136"/>
      </rPr>
      <t xml:space="preserve">(Vol. 3)</t>
    </r>
    <r>
      <rPr>
        <sz val="10"/>
        <rFont val="Noto Sans"/>
        <family val="2"/>
      </rPr>
      <t xml:space="preserve">．平裝．繁體</t>
    </r>
  </si>
  <si>
    <t xml:space="preserve">CFT2119</t>
  </si>
  <si>
    <t xml:space="preserve">9789888286119</t>
  </si>
  <si>
    <r>
      <rPr>
        <sz val="10"/>
        <rFont val="Noto Sans"/>
        <family val="2"/>
      </rPr>
      <t xml:space="preserve">國際釋經．民數記 </t>
    </r>
    <r>
      <rPr>
        <sz val="10"/>
        <rFont val="微軟正黑體"/>
        <family val="2"/>
        <charset val="136"/>
      </rPr>
      <t xml:space="preserve">(Vol.4)</t>
    </r>
    <r>
      <rPr>
        <sz val="10"/>
        <rFont val="Noto Sans"/>
        <family val="2"/>
      </rPr>
      <t xml:space="preserve">．平裝．繁體</t>
    </r>
  </si>
  <si>
    <t xml:space="preserve">CFS2256</t>
  </si>
  <si>
    <t xml:space="preserve">9789888286256</t>
  </si>
  <si>
    <r>
      <rPr>
        <sz val="10"/>
        <rFont val="Noto Sans"/>
        <family val="2"/>
      </rPr>
      <t xml:space="preserve">国际释经．民数记 </t>
    </r>
    <r>
      <rPr>
        <sz val="10"/>
        <rFont val="微軟正黑體"/>
        <family val="2"/>
        <charset val="136"/>
      </rPr>
      <t xml:space="preserve">(Vol.4)</t>
    </r>
    <r>
      <rPr>
        <sz val="10"/>
        <rFont val="Noto Sans"/>
        <family val="2"/>
      </rPr>
      <t xml:space="preserve">．平装．简体</t>
    </r>
  </si>
  <si>
    <t xml:space="preserve">CFT2171</t>
  </si>
  <si>
    <t xml:space="preserve">9789888286171</t>
  </si>
  <si>
    <r>
      <rPr>
        <sz val="10"/>
        <rFont val="Noto Sans"/>
        <family val="2"/>
      </rPr>
      <t xml:space="preserve">國際釋經．申命記上</t>
    </r>
    <r>
      <rPr>
        <sz val="10"/>
        <rFont val="微軟正黑體"/>
        <family val="2"/>
        <charset val="136"/>
      </rPr>
      <t xml:space="preserve">(Vol.5A)</t>
    </r>
    <r>
      <rPr>
        <sz val="10"/>
        <rFont val="Noto Sans"/>
        <family val="2"/>
      </rPr>
      <t xml:space="preserve">．平裝．繁體</t>
    </r>
  </si>
  <si>
    <t xml:space="preserve">CFS2300</t>
  </si>
  <si>
    <r>
      <rPr>
        <sz val="10"/>
        <rFont val="Noto Sans"/>
        <family val="2"/>
      </rPr>
      <t xml:space="preserve">国际释经．申命记上 </t>
    </r>
    <r>
      <rPr>
        <sz val="10"/>
        <rFont val="微軟正黑體"/>
        <family val="2"/>
        <charset val="136"/>
      </rPr>
      <t xml:space="preserve">(Vol.5A)</t>
    </r>
    <r>
      <rPr>
        <sz val="10"/>
        <rFont val="Noto Sans"/>
        <family val="2"/>
      </rPr>
      <t xml:space="preserve">．平装．简体</t>
    </r>
  </si>
  <si>
    <t xml:space="preserve">CFT2188</t>
  </si>
  <si>
    <t xml:space="preserve">9789888286188</t>
  </si>
  <si>
    <r>
      <rPr>
        <sz val="10"/>
        <rFont val="Noto Sans"/>
        <family val="2"/>
      </rPr>
      <t xml:space="preserve">國際釋經．申命記下</t>
    </r>
    <r>
      <rPr>
        <sz val="10"/>
        <rFont val="微軟正黑體"/>
        <family val="2"/>
        <charset val="136"/>
      </rPr>
      <t xml:space="preserve">(Vol.5B)</t>
    </r>
    <r>
      <rPr>
        <sz val="10"/>
        <rFont val="Noto Sans"/>
        <family val="2"/>
      </rPr>
      <t xml:space="preserve">．平裝．繁體</t>
    </r>
  </si>
  <si>
    <t xml:space="preserve">CFS2317</t>
  </si>
  <si>
    <t xml:space="preserve">9789888286317</t>
  </si>
  <si>
    <r>
      <rPr>
        <sz val="10"/>
        <rFont val="Noto Sans"/>
        <family val="2"/>
      </rPr>
      <t xml:space="preserve">国际释经．申命记下  </t>
    </r>
    <r>
      <rPr>
        <sz val="10"/>
        <rFont val="微軟正黑體"/>
        <family val="2"/>
        <charset val="136"/>
      </rPr>
      <t xml:space="preserve">(Vol.5B)</t>
    </r>
    <r>
      <rPr>
        <sz val="10"/>
        <rFont val="Noto Sans"/>
        <family val="2"/>
      </rPr>
      <t xml:space="preserve">．平装．简体</t>
    </r>
  </si>
  <si>
    <t xml:space="preserve">CFT2982</t>
  </si>
  <si>
    <t xml:space="preserve">9789888469826</t>
  </si>
  <si>
    <r>
      <rPr>
        <sz val="10"/>
        <rFont val="Noto Sans"/>
        <family val="2"/>
      </rPr>
      <t xml:space="preserve">國際釋經．撒母耳記上</t>
    </r>
    <r>
      <rPr>
        <sz val="10"/>
        <rFont val="微軟正黑體"/>
        <family val="2"/>
        <charset val="136"/>
      </rPr>
      <t xml:space="preserve">(Vol.9-10A)</t>
    </r>
    <r>
      <rPr>
        <sz val="10"/>
        <rFont val="Noto Sans"/>
        <family val="2"/>
      </rPr>
      <t xml:space="preserve">．平裝．繁體</t>
    </r>
  </si>
  <si>
    <t xml:space="preserve">CFT2983</t>
  </si>
  <si>
    <t xml:space="preserve">9789888469833</t>
  </si>
  <si>
    <r>
      <rPr>
        <sz val="10"/>
        <rFont val="Noto Sans"/>
        <family val="2"/>
      </rPr>
      <t xml:space="preserve">國際釋經．撒母耳記下冊</t>
    </r>
    <r>
      <rPr>
        <sz val="10"/>
        <rFont val="微軟正黑體"/>
        <family val="2"/>
        <charset val="136"/>
      </rPr>
      <t xml:space="preserve">(Vol.9-10B)</t>
    </r>
    <r>
      <rPr>
        <sz val="10"/>
        <rFont val="Noto Sans"/>
        <family val="2"/>
      </rPr>
      <t xml:space="preserve">．平裝．繁體</t>
    </r>
  </si>
  <si>
    <t xml:space="preserve">CFT2602</t>
  </si>
  <si>
    <t xml:space="preserve">9789625136028</t>
  </si>
  <si>
    <r>
      <rPr>
        <sz val="10"/>
        <rFont val="Noto Sans"/>
        <family val="2"/>
      </rPr>
      <t xml:space="preserve">國際釋經．以斯帖記  </t>
    </r>
    <r>
      <rPr>
        <sz val="10"/>
        <rFont val="微軟正黑體"/>
        <family val="2"/>
        <charset val="136"/>
      </rPr>
      <t xml:space="preserve">(Vol.17)</t>
    </r>
    <r>
      <rPr>
        <sz val="10"/>
        <rFont val="Noto Sans"/>
        <family val="2"/>
      </rPr>
      <t xml:space="preserve">．平裝．繁體</t>
    </r>
  </si>
  <si>
    <t xml:space="preserve">CFS2617</t>
  </si>
  <si>
    <t xml:space="preserve">9789625136172</t>
  </si>
  <si>
    <r>
      <rPr>
        <sz val="10"/>
        <rFont val="Noto Sans"/>
        <family val="2"/>
      </rPr>
      <t xml:space="preserve">国际释经．以斯帖记 </t>
    </r>
    <r>
      <rPr>
        <sz val="10"/>
        <rFont val="微軟正黑體"/>
        <family val="2"/>
        <charset val="136"/>
      </rPr>
      <t xml:space="preserve">(Vol.17)</t>
    </r>
    <r>
      <rPr>
        <sz val="10"/>
        <rFont val="Noto Sans"/>
        <family val="2"/>
      </rPr>
      <t xml:space="preserve">．平装．简体</t>
    </r>
  </si>
  <si>
    <t xml:space="preserve">CFT2156</t>
  </si>
  <si>
    <t xml:space="preserve">9789888733156</t>
  </si>
  <si>
    <r>
      <rPr>
        <sz val="10"/>
        <rFont val="Noto Sans"/>
        <family val="2"/>
      </rPr>
      <t xml:space="preserve">國際釋經．約伯記</t>
    </r>
    <r>
      <rPr>
        <sz val="10"/>
        <rFont val="微軟正黑體"/>
        <family val="2"/>
        <charset val="136"/>
      </rPr>
      <t xml:space="preserve">(Vol.18)</t>
    </r>
    <r>
      <rPr>
        <sz val="10"/>
        <rFont val="Noto Sans"/>
        <family val="2"/>
      </rPr>
      <t xml:space="preserve">．平裝．繁體</t>
    </r>
  </si>
  <si>
    <t xml:space="preserve">CFT2941</t>
  </si>
  <si>
    <t xml:space="preserve">9789888469413</t>
  </si>
  <si>
    <r>
      <rPr>
        <sz val="10"/>
        <rFont val="Noto Sans"/>
        <family val="2"/>
      </rPr>
      <t xml:space="preserve">國際釋經．以賽亞書上</t>
    </r>
    <r>
      <rPr>
        <sz val="10"/>
        <rFont val="微軟正黑體"/>
        <family val="2"/>
        <charset val="136"/>
      </rPr>
      <t xml:space="preserve">(Vol.23A)</t>
    </r>
    <r>
      <rPr>
        <sz val="10"/>
        <rFont val="Noto Sans"/>
        <family val="2"/>
      </rPr>
      <t xml:space="preserve">．平裝．繁體</t>
    </r>
  </si>
  <si>
    <t xml:space="preserve">CFT2942</t>
  </si>
  <si>
    <t xml:space="preserve">9789888469420</t>
  </si>
  <si>
    <r>
      <rPr>
        <sz val="10"/>
        <rFont val="Noto Sans"/>
        <family val="2"/>
      </rPr>
      <t xml:space="preserve">國際釋經．以賽亞書下</t>
    </r>
    <r>
      <rPr>
        <sz val="10"/>
        <rFont val="微軟正黑體"/>
        <family val="2"/>
        <charset val="136"/>
      </rPr>
      <t xml:space="preserve">(Vol.23B)</t>
    </r>
    <r>
      <rPr>
        <sz val="10"/>
        <rFont val="Noto Sans"/>
        <family val="2"/>
      </rPr>
      <t xml:space="preserve">．平裝．繁體</t>
    </r>
  </si>
  <si>
    <t xml:space="preserve">CFT2437</t>
  </si>
  <si>
    <t xml:space="preserve">9789625134376</t>
  </si>
  <si>
    <r>
      <rPr>
        <sz val="10"/>
        <rFont val="Noto Sans"/>
        <family val="2"/>
      </rPr>
      <t xml:space="preserve">國際釋經．但以理書  </t>
    </r>
    <r>
      <rPr>
        <sz val="10"/>
        <rFont val="微軟正黑體"/>
        <family val="2"/>
        <charset val="136"/>
      </rPr>
      <t xml:space="preserve">(Vol.27)</t>
    </r>
    <r>
      <rPr>
        <sz val="10"/>
        <rFont val="Noto Sans"/>
        <family val="2"/>
      </rPr>
      <t xml:space="preserve">．平裝．繁體</t>
    </r>
  </si>
  <si>
    <t xml:space="preserve">CFS2486</t>
  </si>
  <si>
    <t xml:space="preserve">9789625134864</t>
  </si>
  <si>
    <r>
      <rPr>
        <sz val="10"/>
        <rFont val="Noto Sans"/>
        <family val="2"/>
      </rPr>
      <t xml:space="preserve">国际释经．但以理书 </t>
    </r>
    <r>
      <rPr>
        <sz val="10"/>
        <rFont val="微軟正黑體"/>
        <family val="2"/>
        <charset val="136"/>
      </rPr>
      <t xml:space="preserve">(Vol.27)</t>
    </r>
    <r>
      <rPr>
        <sz val="10"/>
        <rFont val="Noto Sans"/>
        <family val="2"/>
      </rPr>
      <t xml:space="preserve">．平装．简体</t>
    </r>
  </si>
  <si>
    <t xml:space="preserve">CFT2970</t>
  </si>
  <si>
    <t xml:space="preserve">9789888469703</t>
  </si>
  <si>
    <r>
      <rPr>
        <sz val="10"/>
        <rFont val="Noto Sans"/>
        <family val="2"/>
      </rPr>
      <t xml:space="preserve">國際釋經．何西阿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阿摩司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彌迦書上</t>
    </r>
    <r>
      <rPr>
        <sz val="10"/>
        <rFont val="微軟正黑體"/>
        <family val="2"/>
        <charset val="136"/>
      </rPr>
      <t xml:space="preserve">(Vol.28,30,33A)
</t>
    </r>
    <r>
      <rPr>
        <sz val="10"/>
        <rFont val="Noto Sans"/>
        <family val="2"/>
      </rPr>
      <t xml:space="preserve">平裝．繁體</t>
    </r>
  </si>
  <si>
    <t xml:space="preserve">CFT2971</t>
  </si>
  <si>
    <t xml:space="preserve">9789888469710</t>
  </si>
  <si>
    <r>
      <rPr>
        <sz val="10"/>
        <rFont val="Noto Sans"/>
        <family val="2"/>
      </rPr>
      <t xml:space="preserve">國際釋經．何西阿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阿摩司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彌迦書下</t>
    </r>
    <r>
      <rPr>
        <sz val="10"/>
        <rFont val="微軟正黑體"/>
        <family val="2"/>
        <charset val="136"/>
      </rPr>
      <t xml:space="preserve">(Vol.28,30,33B)
</t>
    </r>
    <r>
      <rPr>
        <sz val="10"/>
        <rFont val="Noto Sans"/>
        <family val="2"/>
      </rPr>
      <t xml:space="preserve">平裝．繁體</t>
    </r>
  </si>
  <si>
    <t xml:space="preserve">CFT2231</t>
  </si>
  <si>
    <t xml:space="preserve">9789888733231</t>
  </si>
  <si>
    <r>
      <rPr>
        <sz val="10"/>
        <rFont val="Noto Sans"/>
        <family val="2"/>
      </rPr>
      <t xml:space="preserve">國際釋經．約珥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俄巴底亞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瑪拉基書</t>
    </r>
    <r>
      <rPr>
        <sz val="10"/>
        <rFont val="微軟正黑體"/>
        <family val="2"/>
        <charset val="136"/>
      </rPr>
      <t xml:space="preserve">(Vol.29,31,39)
</t>
    </r>
    <r>
      <rPr>
        <sz val="10"/>
        <rFont val="Noto Sans"/>
        <family val="2"/>
      </rPr>
      <t xml:space="preserve">平裝．繁體</t>
    </r>
  </si>
  <si>
    <t xml:space="preserve">CFT2638</t>
  </si>
  <si>
    <t xml:space="preserve">9789888286638</t>
  </si>
  <si>
    <r>
      <rPr>
        <sz val="10"/>
        <rFont val="Noto Sans"/>
        <family val="2"/>
      </rPr>
      <t xml:space="preserve">國際釋經．馬太福音上</t>
    </r>
    <r>
      <rPr>
        <sz val="10"/>
        <rFont val="微軟正黑體"/>
        <family val="2"/>
        <charset val="136"/>
      </rPr>
      <t xml:space="preserve">(Vol.40A)</t>
    </r>
    <r>
      <rPr>
        <sz val="10"/>
        <rFont val="Noto Sans"/>
        <family val="2"/>
      </rPr>
      <t xml:space="preserve">．平裝．繁體</t>
    </r>
  </si>
  <si>
    <t xml:space="preserve">CFT2645</t>
  </si>
  <si>
    <t xml:space="preserve">9789888286645</t>
  </si>
  <si>
    <r>
      <rPr>
        <sz val="10"/>
        <rFont val="Noto Sans"/>
        <family val="2"/>
      </rPr>
      <t xml:space="preserve">國際釋經．馬太福音下</t>
    </r>
    <r>
      <rPr>
        <sz val="10"/>
        <rFont val="微軟正黑體"/>
        <family val="2"/>
        <charset val="136"/>
      </rPr>
      <t xml:space="preserve">(Vol.40B)</t>
    </r>
    <r>
      <rPr>
        <sz val="10"/>
        <rFont val="Noto Sans"/>
        <family val="2"/>
      </rPr>
      <t xml:space="preserve">．平裝．繁體</t>
    </r>
  </si>
  <si>
    <t xml:space="preserve">CFT2652</t>
  </si>
  <si>
    <t xml:space="preserve">9789888286652</t>
  </si>
  <si>
    <r>
      <rPr>
        <sz val="10"/>
        <rFont val="Noto Sans"/>
        <family val="2"/>
      </rPr>
      <t xml:space="preserve">國際釋經．馬可福音上</t>
    </r>
    <r>
      <rPr>
        <sz val="10"/>
        <rFont val="微軟正黑體"/>
        <family val="2"/>
        <charset val="136"/>
      </rPr>
      <t xml:space="preserve">(Vol.41A)</t>
    </r>
    <r>
      <rPr>
        <sz val="10"/>
        <rFont val="Noto Sans"/>
        <family val="2"/>
      </rPr>
      <t xml:space="preserve">．平裝．繁體</t>
    </r>
  </si>
  <si>
    <t xml:space="preserve">CFT2669</t>
  </si>
  <si>
    <t xml:space="preserve">9789888286669</t>
  </si>
  <si>
    <r>
      <rPr>
        <sz val="10"/>
        <rFont val="Noto Sans"/>
        <family val="2"/>
      </rPr>
      <t xml:space="preserve">國際釋經．馬可福音下</t>
    </r>
    <r>
      <rPr>
        <sz val="10"/>
        <rFont val="微軟正黑體"/>
        <family val="2"/>
        <charset val="136"/>
      </rPr>
      <t xml:space="preserve">(Vol.41B)</t>
    </r>
    <r>
      <rPr>
        <sz val="10"/>
        <rFont val="Noto Sans"/>
        <family val="2"/>
      </rPr>
      <t xml:space="preserve">．平裝．繁體</t>
    </r>
  </si>
  <si>
    <t xml:space="preserve">CFT2690</t>
  </si>
  <si>
    <t xml:space="preserve">9789888286690</t>
  </si>
  <si>
    <r>
      <rPr>
        <sz val="10"/>
        <rFont val="Noto Sans"/>
        <family val="2"/>
      </rPr>
      <t xml:space="preserve">國際釋經．路加福音上</t>
    </r>
    <r>
      <rPr>
        <sz val="10"/>
        <rFont val="微軟正黑體"/>
        <family val="2"/>
        <charset val="136"/>
      </rPr>
      <t xml:space="preserve">(Vol.42A)</t>
    </r>
    <r>
      <rPr>
        <sz val="10"/>
        <rFont val="Noto Sans"/>
        <family val="2"/>
      </rPr>
      <t xml:space="preserve">．平裝．繁體</t>
    </r>
  </si>
  <si>
    <t xml:space="preserve">CFT2706</t>
  </si>
  <si>
    <t xml:space="preserve">9789888286706</t>
  </si>
  <si>
    <r>
      <rPr>
        <sz val="10"/>
        <rFont val="Noto Sans"/>
        <family val="2"/>
      </rPr>
      <t xml:space="preserve">國際釋經．路加福音下</t>
    </r>
    <r>
      <rPr>
        <sz val="10"/>
        <rFont val="微軟正黑體"/>
        <family val="2"/>
        <charset val="136"/>
      </rPr>
      <t xml:space="preserve">(Vol.42B)</t>
    </r>
    <r>
      <rPr>
        <sz val="10"/>
        <rFont val="Noto Sans"/>
        <family val="2"/>
      </rPr>
      <t xml:space="preserve">．平裝．繁體</t>
    </r>
  </si>
  <si>
    <t xml:space="preserve">CFS2580</t>
  </si>
  <si>
    <t xml:space="preserve">9789625135809</t>
  </si>
  <si>
    <r>
      <rPr>
        <sz val="10"/>
        <rFont val="Noto Sans"/>
        <family val="2"/>
      </rPr>
      <t xml:space="preserve">国际释经 – 路加福音 </t>
    </r>
    <r>
      <rPr>
        <sz val="10"/>
        <rFont val="微軟正黑體"/>
        <family val="2"/>
        <charset val="136"/>
      </rPr>
      <t xml:space="preserve">(Vol.42)</t>
    </r>
    <r>
      <rPr>
        <sz val="10"/>
        <rFont val="Noto Sans"/>
        <family val="2"/>
      </rPr>
      <t xml:space="preserve">．平装．简体</t>
    </r>
  </si>
  <si>
    <t xml:space="preserve">CFT2772</t>
  </si>
  <si>
    <t xml:space="preserve">9789625137728</t>
  </si>
  <si>
    <r>
      <rPr>
        <sz val="10"/>
        <rFont val="Noto Sans"/>
        <family val="2"/>
      </rPr>
      <t xml:space="preserve">國際釋經．約翰福音上   </t>
    </r>
    <r>
      <rPr>
        <sz val="10"/>
        <rFont val="微軟正黑體"/>
        <family val="2"/>
        <charset val="136"/>
      </rPr>
      <t xml:space="preserve">(Vol.43A)</t>
    </r>
    <r>
      <rPr>
        <sz val="10"/>
        <rFont val="Noto Sans"/>
        <family val="2"/>
      </rPr>
      <t xml:space="preserve">．平裝．繁體</t>
    </r>
  </si>
  <si>
    <t xml:space="preserve">CFS2409</t>
  </si>
  <si>
    <t xml:space="preserve">9789888286409</t>
  </si>
  <si>
    <r>
      <rPr>
        <sz val="10"/>
        <rFont val="Noto Sans"/>
        <family val="2"/>
      </rPr>
      <t xml:space="preserve">国际释经．约翰福音上  </t>
    </r>
    <r>
      <rPr>
        <sz val="10"/>
        <rFont val="微軟正黑體"/>
        <family val="2"/>
        <charset val="136"/>
      </rPr>
      <t xml:space="preserve">(Vol.43A)</t>
    </r>
    <r>
      <rPr>
        <sz val="10"/>
        <rFont val="Noto Sans"/>
        <family val="2"/>
      </rPr>
      <t xml:space="preserve">．平装．简体</t>
    </r>
  </si>
  <si>
    <t xml:space="preserve">CFT2773</t>
  </si>
  <si>
    <t xml:space="preserve">9789625137735</t>
  </si>
  <si>
    <r>
      <rPr>
        <sz val="10"/>
        <rFont val="Noto Sans"/>
        <family val="2"/>
      </rPr>
      <t xml:space="preserve">國際釋經．約翰福音下  </t>
    </r>
    <r>
      <rPr>
        <sz val="10"/>
        <rFont val="微軟正黑體"/>
        <family val="2"/>
        <charset val="136"/>
      </rPr>
      <t xml:space="preserve">(Vol.43B)</t>
    </r>
    <r>
      <rPr>
        <sz val="10"/>
        <rFont val="Noto Sans"/>
        <family val="2"/>
      </rPr>
      <t xml:space="preserve">．平裝．繁體</t>
    </r>
  </si>
  <si>
    <t xml:space="preserve">CFS2416</t>
  </si>
  <si>
    <t xml:space="preserve">9789888286416</t>
  </si>
  <si>
    <r>
      <rPr>
        <sz val="10"/>
        <rFont val="Noto Sans"/>
        <family val="2"/>
      </rPr>
      <t xml:space="preserve">国际释经．约翰福音下 </t>
    </r>
    <r>
      <rPr>
        <sz val="10"/>
        <rFont val="微軟正黑體"/>
        <family val="2"/>
        <charset val="136"/>
      </rPr>
      <t xml:space="preserve">(Vol.43B)</t>
    </r>
    <r>
      <rPr>
        <sz val="10"/>
        <rFont val="Noto Sans"/>
        <family val="2"/>
      </rPr>
      <t xml:space="preserve">．平装．简体</t>
    </r>
  </si>
  <si>
    <t xml:space="preserve">CFT2937</t>
  </si>
  <si>
    <t xml:space="preserve">9789625139371</t>
  </si>
  <si>
    <r>
      <rPr>
        <sz val="10"/>
        <rFont val="Noto Sans"/>
        <family val="2"/>
      </rPr>
      <t xml:space="preserve">國際釋經．使徒行傳上</t>
    </r>
    <r>
      <rPr>
        <sz val="10"/>
        <rFont val="微軟正黑體"/>
        <family val="2"/>
        <charset val="136"/>
      </rPr>
      <t xml:space="preserve">(Vol.44A)</t>
    </r>
    <r>
      <rPr>
        <sz val="10"/>
        <rFont val="Noto Sans"/>
        <family val="2"/>
      </rPr>
      <t xml:space="preserve">．平裝．繁體</t>
    </r>
  </si>
  <si>
    <t xml:space="preserve">CFT2938</t>
  </si>
  <si>
    <t xml:space="preserve">9789625139388</t>
  </si>
  <si>
    <r>
      <rPr>
        <sz val="10"/>
        <rFont val="Noto Sans"/>
        <family val="2"/>
      </rPr>
      <t xml:space="preserve">國際釋經．使徒行傳下</t>
    </r>
    <r>
      <rPr>
        <sz val="10"/>
        <rFont val="微軟正黑體"/>
        <family val="2"/>
        <charset val="136"/>
      </rPr>
      <t xml:space="preserve">(Vol.44B)</t>
    </r>
    <r>
      <rPr>
        <sz val="10"/>
        <rFont val="Noto Sans"/>
        <family val="2"/>
      </rPr>
      <t xml:space="preserve">．平裝．繁體</t>
    </r>
  </si>
  <si>
    <t xml:space="preserve">CFT2195</t>
  </si>
  <si>
    <t xml:space="preserve">9789888286195</t>
  </si>
  <si>
    <r>
      <rPr>
        <sz val="10"/>
        <rFont val="Noto Sans"/>
        <family val="2"/>
      </rPr>
      <t xml:space="preserve">國際釋經．羅馬書</t>
    </r>
    <r>
      <rPr>
        <sz val="10"/>
        <rFont val="微軟正黑體"/>
        <family val="2"/>
        <charset val="136"/>
      </rPr>
      <t xml:space="preserve">(Vol.45)</t>
    </r>
    <r>
      <rPr>
        <sz val="10"/>
        <rFont val="Noto Sans"/>
        <family val="2"/>
      </rPr>
      <t xml:space="preserve">．平裝．繁體</t>
    </r>
  </si>
  <si>
    <t xml:space="preserve">CFT2247</t>
  </si>
  <si>
    <t xml:space="preserve">9789625132471</t>
  </si>
  <si>
    <r>
      <rPr>
        <sz val="10"/>
        <rFont val="Noto Sans"/>
        <family val="2"/>
      </rPr>
      <t xml:space="preserve">國際釋經．哥林多前書  </t>
    </r>
    <r>
      <rPr>
        <sz val="10"/>
        <rFont val="微軟正黑體"/>
        <family val="2"/>
        <charset val="136"/>
      </rPr>
      <t xml:space="preserve">(Vol.46)</t>
    </r>
    <r>
      <rPr>
        <sz val="10"/>
        <rFont val="Noto Sans"/>
        <family val="2"/>
      </rPr>
      <t xml:space="preserve">．平裝．繁體</t>
    </r>
  </si>
  <si>
    <t xml:space="preserve">CFT2185</t>
  </si>
  <si>
    <t xml:space="preserve">9789888469185</t>
  </si>
  <si>
    <r>
      <rPr>
        <sz val="10"/>
        <rFont val="Noto Sans"/>
        <family val="2"/>
      </rPr>
      <t xml:space="preserve">國際釋經．哥林多後書   </t>
    </r>
    <r>
      <rPr>
        <sz val="10"/>
        <rFont val="微軟正黑體"/>
        <family val="2"/>
        <charset val="136"/>
      </rPr>
      <t xml:space="preserve">(Vol. 47)</t>
    </r>
    <r>
      <rPr>
        <sz val="10"/>
        <rFont val="Noto Sans"/>
        <family val="2"/>
      </rPr>
      <t xml:space="preserve">．平裝．繁體</t>
    </r>
  </si>
  <si>
    <t xml:space="preserve">CFT2399</t>
  </si>
  <si>
    <t xml:space="preserve">9789625133997</t>
  </si>
  <si>
    <r>
      <rPr>
        <sz val="10"/>
        <rFont val="Noto Sans"/>
        <family val="2"/>
      </rPr>
      <t xml:space="preserve">國際釋經．加拉太書  </t>
    </r>
    <r>
      <rPr>
        <sz val="10"/>
        <rFont val="微軟正黑體"/>
        <family val="2"/>
        <charset val="136"/>
      </rPr>
      <t xml:space="preserve">(Vol.48)</t>
    </r>
    <r>
      <rPr>
        <sz val="10"/>
        <rFont val="Noto Sans"/>
        <family val="2"/>
      </rPr>
      <t xml:space="preserve">．平裝．繁體</t>
    </r>
  </si>
  <si>
    <t xml:space="preserve">CFS2500</t>
  </si>
  <si>
    <t xml:space="preserve">9789625135007</t>
  </si>
  <si>
    <r>
      <rPr>
        <sz val="10"/>
        <rFont val="Noto Sans"/>
        <family val="2"/>
      </rPr>
      <t xml:space="preserve">国际释经．加拉太书 </t>
    </r>
    <r>
      <rPr>
        <sz val="10"/>
        <rFont val="微軟正黑體"/>
        <family val="2"/>
        <charset val="136"/>
      </rPr>
      <t xml:space="preserve">(Vol.48)</t>
    </r>
    <r>
      <rPr>
        <sz val="10"/>
        <rFont val="Noto Sans"/>
        <family val="2"/>
      </rPr>
      <t xml:space="preserve">．平装．简体</t>
    </r>
  </si>
  <si>
    <t xml:space="preserve">CFT2310</t>
  </si>
  <si>
    <t xml:space="preserve">9789625133102</t>
  </si>
  <si>
    <r>
      <rPr>
        <sz val="10"/>
        <rFont val="Noto Sans"/>
        <family val="2"/>
      </rPr>
      <t xml:space="preserve">國際釋經．以弗所書   </t>
    </r>
    <r>
      <rPr>
        <sz val="10"/>
        <rFont val="微軟正黑體"/>
        <family val="2"/>
        <charset val="136"/>
      </rPr>
      <t xml:space="preserve">(Vol.49)</t>
    </r>
    <r>
      <rPr>
        <sz val="10"/>
        <rFont val="Noto Sans"/>
        <family val="2"/>
      </rPr>
      <t xml:space="preserve">．平裝．繁體</t>
    </r>
  </si>
  <si>
    <t xml:space="preserve">CFS2450</t>
  </si>
  <si>
    <t xml:space="preserve">9789625134505</t>
  </si>
  <si>
    <r>
      <rPr>
        <sz val="10"/>
        <rFont val="Noto Sans"/>
        <family val="2"/>
      </rPr>
      <t xml:space="preserve">国际释经．以弗所书 </t>
    </r>
    <r>
      <rPr>
        <sz val="10"/>
        <rFont val="微軟正黑體"/>
        <family val="2"/>
        <charset val="136"/>
      </rPr>
      <t xml:space="preserve">(Vol.49)</t>
    </r>
    <r>
      <rPr>
        <sz val="10"/>
        <rFont val="Noto Sans"/>
        <family val="2"/>
      </rPr>
      <t xml:space="preserve">．平装．简体</t>
    </r>
  </si>
  <si>
    <t xml:space="preserve">CFT2939</t>
  </si>
  <si>
    <t xml:space="preserve">9789625139395</t>
  </si>
  <si>
    <r>
      <rPr>
        <sz val="10"/>
        <rFont val="Noto Sans"/>
        <family val="2"/>
      </rPr>
      <t xml:space="preserve">國際釋經．腓立比書   </t>
    </r>
    <r>
      <rPr>
        <sz val="10"/>
        <rFont val="微軟正黑體"/>
        <family val="2"/>
        <charset val="136"/>
      </rPr>
      <t xml:space="preserve">(Vol.50)</t>
    </r>
    <r>
      <rPr>
        <sz val="10"/>
        <rFont val="Noto Sans"/>
        <family val="2"/>
      </rPr>
      <t xml:space="preserve">．平裝．繁體</t>
    </r>
  </si>
  <si>
    <t xml:space="preserve">CFT2790</t>
  </si>
  <si>
    <t xml:space="preserve">9789625137902</t>
  </si>
  <si>
    <r>
      <rPr>
        <sz val="10"/>
        <rFont val="Noto Sans"/>
        <family val="2"/>
      </rPr>
      <t xml:space="preserve">國際釋經．歌羅西書、腓利門書  </t>
    </r>
    <r>
      <rPr>
        <sz val="10"/>
        <rFont val="微軟正黑體"/>
        <family val="2"/>
        <charset val="136"/>
      </rPr>
      <t xml:space="preserve">(Vol.51,57)</t>
    </r>
    <r>
      <rPr>
        <sz val="10"/>
        <rFont val="Noto Sans"/>
        <family val="2"/>
      </rPr>
      <t xml:space="preserve">．平裝繁體</t>
    </r>
  </si>
  <si>
    <t xml:space="preserve">CFS2294</t>
  </si>
  <si>
    <t xml:space="preserve">9789888286294</t>
  </si>
  <si>
    <r>
      <rPr>
        <sz val="10"/>
        <rFont val="Noto Sans"/>
        <family val="2"/>
      </rPr>
      <t xml:space="preserve">国际释经．歌罗西书、腓利门书 </t>
    </r>
    <r>
      <rPr>
        <sz val="10"/>
        <rFont val="微軟正黑體"/>
        <family val="2"/>
        <charset val="136"/>
      </rPr>
      <t xml:space="preserve">(Vol.51,57)-</t>
    </r>
    <r>
      <rPr>
        <sz val="10"/>
        <rFont val="Noto Sans"/>
        <family val="2"/>
      </rPr>
      <t xml:space="preserve">平装简体</t>
    </r>
  </si>
  <si>
    <t xml:space="preserve">CFT2612</t>
  </si>
  <si>
    <t xml:space="preserve">9789625136127</t>
  </si>
  <si>
    <r>
      <rPr>
        <sz val="10"/>
        <rFont val="Noto Sans"/>
        <family val="2"/>
      </rPr>
      <t xml:space="preserve">國際釋經．帖撒羅尼迦前、後書</t>
    </r>
    <r>
      <rPr>
        <sz val="10"/>
        <rFont val="微軟正黑體"/>
        <family val="2"/>
        <charset val="136"/>
      </rPr>
      <t xml:space="preserve">(Vol. 52-53)</t>
    </r>
    <r>
      <rPr>
        <sz val="10"/>
        <rFont val="Noto Sans"/>
        <family val="2"/>
      </rPr>
      <t xml:space="preserve">．平裝繁體</t>
    </r>
  </si>
  <si>
    <t xml:space="preserve">CFS2618</t>
  </si>
  <si>
    <t xml:space="preserve">9789625136189</t>
  </si>
  <si>
    <r>
      <rPr>
        <sz val="10"/>
        <rFont val="Noto Sans"/>
        <family val="2"/>
      </rPr>
      <t xml:space="preserve">国际释经－帖撒罗尼迦前、后书</t>
    </r>
    <r>
      <rPr>
        <sz val="10"/>
        <rFont val="微軟正黑體"/>
        <family val="2"/>
        <charset val="136"/>
      </rPr>
      <t xml:space="preserve">(Vol. 52-53)</t>
    </r>
    <r>
      <rPr>
        <sz val="10"/>
        <rFont val="Noto Sans"/>
        <family val="2"/>
      </rPr>
      <t xml:space="preserve">．平装简体</t>
    </r>
  </si>
  <si>
    <t xml:space="preserve">CFT2370</t>
  </si>
  <si>
    <t xml:space="preserve">9789625133706</t>
  </si>
  <si>
    <r>
      <rPr>
        <sz val="10"/>
        <rFont val="Noto Sans"/>
        <family val="2"/>
      </rPr>
      <t xml:space="preserve">國際釋經．提摩太前後書、提多書</t>
    </r>
    <r>
      <rPr>
        <sz val="10"/>
        <rFont val="微軟正黑體"/>
        <family val="2"/>
        <charset val="136"/>
      </rPr>
      <t xml:space="preserve">(Vol.54-56)-</t>
    </r>
    <r>
      <rPr>
        <sz val="10"/>
        <rFont val="Noto Sans"/>
        <family val="2"/>
      </rPr>
      <t xml:space="preserve">平裝繁體</t>
    </r>
  </si>
  <si>
    <t xml:space="preserve">CFS2499</t>
  </si>
  <si>
    <t xml:space="preserve">9789625134994</t>
  </si>
  <si>
    <r>
      <rPr>
        <sz val="10"/>
        <rFont val="Noto Sans"/>
        <family val="2"/>
      </rPr>
      <t xml:space="preserve">国际释经．提摩太前后书、提多书</t>
    </r>
    <r>
      <rPr>
        <sz val="10"/>
        <rFont val="微軟正黑體"/>
        <family val="2"/>
        <charset val="136"/>
      </rPr>
      <t xml:space="preserve">(Vol.54-56)-</t>
    </r>
    <r>
      <rPr>
        <sz val="10"/>
        <rFont val="Noto Sans"/>
        <family val="2"/>
      </rPr>
      <t xml:space="preserve">平装简体</t>
    </r>
  </si>
  <si>
    <t xml:space="preserve">CFT2533</t>
  </si>
  <si>
    <t xml:space="preserve">9789625135335</t>
  </si>
  <si>
    <r>
      <rPr>
        <sz val="10"/>
        <rFont val="Noto Sans"/>
        <family val="2"/>
      </rPr>
      <t xml:space="preserve">國際釋經．希伯來書   </t>
    </r>
    <r>
      <rPr>
        <sz val="10"/>
        <rFont val="微軟正黑體"/>
        <family val="2"/>
        <charset val="136"/>
      </rPr>
      <t xml:space="preserve">(Vol.58)</t>
    </r>
    <r>
      <rPr>
        <sz val="10"/>
        <rFont val="Noto Sans"/>
        <family val="2"/>
      </rPr>
      <t xml:space="preserve">．平裝．繁體</t>
    </r>
  </si>
  <si>
    <t xml:space="preserve">CFT2714</t>
  </si>
  <si>
    <t xml:space="preserve">9789625137148</t>
  </si>
  <si>
    <r>
      <rPr>
        <sz val="10"/>
        <rFont val="Noto Sans"/>
        <family val="2"/>
      </rPr>
      <t xml:space="preserve">國際釋經．雅各書   </t>
    </r>
    <r>
      <rPr>
        <sz val="10"/>
        <rFont val="微軟正黑體"/>
        <family val="2"/>
        <charset val="136"/>
      </rPr>
      <t xml:space="preserve">(Vol.59)</t>
    </r>
    <r>
      <rPr>
        <sz val="10"/>
        <rFont val="Noto Sans"/>
        <family val="2"/>
      </rPr>
      <t xml:space="preserve">．平裝．繁體</t>
    </r>
  </si>
  <si>
    <t xml:space="preserve">CFT2436</t>
  </si>
  <si>
    <t xml:space="preserve">9789625134369</t>
  </si>
  <si>
    <r>
      <rPr>
        <sz val="10"/>
        <rFont val="Noto Sans"/>
        <family val="2"/>
      </rPr>
      <t xml:space="preserve">國際釋經．彼得前書   </t>
    </r>
    <r>
      <rPr>
        <sz val="10"/>
        <rFont val="微軟正黑體"/>
        <family val="2"/>
        <charset val="136"/>
      </rPr>
      <t xml:space="preserve">(Vol.60)</t>
    </r>
    <r>
      <rPr>
        <sz val="10"/>
        <rFont val="Noto Sans"/>
        <family val="2"/>
      </rPr>
      <t xml:space="preserve">．平裝．繁體</t>
    </r>
  </si>
  <si>
    <t xml:space="preserve">CFS2581</t>
  </si>
  <si>
    <t xml:space="preserve">9789625135816</t>
  </si>
  <si>
    <r>
      <rPr>
        <sz val="10"/>
        <rFont val="Noto Sans"/>
        <family val="2"/>
      </rPr>
      <t xml:space="preserve">国际释经－彼得前书 </t>
    </r>
    <r>
      <rPr>
        <sz val="10"/>
        <rFont val="微軟正黑體"/>
        <family val="2"/>
        <charset val="136"/>
      </rPr>
      <t xml:space="preserve">(Vol.60)</t>
    </r>
    <r>
      <rPr>
        <sz val="10"/>
        <rFont val="Noto Sans"/>
        <family val="2"/>
      </rPr>
      <t xml:space="preserve">．平装．简体</t>
    </r>
  </si>
  <si>
    <t xml:space="preserve">CFT2218</t>
  </si>
  <si>
    <t xml:space="preserve">9789888286218</t>
  </si>
  <si>
    <r>
      <rPr>
        <sz val="10"/>
        <rFont val="Noto Sans"/>
        <family val="2"/>
      </rPr>
      <t xml:space="preserve">國際釋經．彼得後書、猶大書  </t>
    </r>
    <r>
      <rPr>
        <sz val="10"/>
        <rFont val="微軟正黑體"/>
        <family val="2"/>
        <charset val="136"/>
      </rPr>
      <t xml:space="preserve">(Vol.61,65)</t>
    </r>
    <r>
      <rPr>
        <sz val="10"/>
        <rFont val="Noto Sans"/>
        <family val="2"/>
      </rPr>
      <t xml:space="preserve">．平裝．繁體</t>
    </r>
  </si>
  <si>
    <t xml:space="preserve">CFT2342</t>
  </si>
  <si>
    <t xml:space="preserve">9789625133423</t>
  </si>
  <si>
    <r>
      <rPr>
        <sz val="10"/>
        <rFont val="Noto Sans"/>
        <family val="2"/>
      </rPr>
      <t xml:space="preserve">國際釋經．約翰一、二、三書   </t>
    </r>
    <r>
      <rPr>
        <sz val="10"/>
        <rFont val="微軟正黑體"/>
        <family val="2"/>
        <charset val="136"/>
      </rPr>
      <t xml:space="preserve">(Vol.62-64)</t>
    </r>
    <r>
      <rPr>
        <sz val="10"/>
        <rFont val="Noto Sans"/>
        <family val="2"/>
      </rPr>
      <t xml:space="preserve">．平裝繁體</t>
    </r>
  </si>
  <si>
    <t xml:space="preserve">CFS2582</t>
  </si>
  <si>
    <t xml:space="preserve">9789625135823</t>
  </si>
  <si>
    <r>
      <rPr>
        <sz val="10"/>
        <rFont val="Noto Sans"/>
        <family val="2"/>
      </rPr>
      <t xml:space="preserve">国际释经－约翰一、二、三书 </t>
    </r>
    <r>
      <rPr>
        <sz val="10"/>
        <rFont val="微軟正黑體"/>
        <family val="2"/>
        <charset val="136"/>
      </rPr>
      <t xml:space="preserve">(Vol.62-64)</t>
    </r>
    <r>
      <rPr>
        <sz val="10"/>
        <rFont val="Noto Sans"/>
        <family val="2"/>
      </rPr>
      <t xml:space="preserve">．平装简体</t>
    </r>
  </si>
  <si>
    <t xml:space="preserve">CFT2519</t>
  </si>
  <si>
    <t xml:space="preserve">9789625135199</t>
  </si>
  <si>
    <r>
      <rPr>
        <sz val="10"/>
        <rFont val="Noto Sans"/>
        <family val="2"/>
      </rPr>
      <t xml:space="preserve">國際釋經．啓示錄</t>
    </r>
    <r>
      <rPr>
        <sz val="10"/>
        <rFont val="微軟正黑體"/>
        <family val="2"/>
        <charset val="136"/>
      </rPr>
      <t xml:space="preserve">(Vol.66)</t>
    </r>
    <r>
      <rPr>
        <sz val="10"/>
        <rFont val="Noto Sans"/>
        <family val="2"/>
      </rPr>
      <t xml:space="preserve">．平裝．繁體</t>
    </r>
  </si>
  <si>
    <t xml:space="preserve">CFS2575</t>
  </si>
  <si>
    <t xml:space="preserve">9789625135755</t>
  </si>
  <si>
    <r>
      <rPr>
        <sz val="10"/>
        <rFont val="Noto Sans"/>
        <family val="2"/>
      </rPr>
      <t xml:space="preserve">国际释经．启示录 </t>
    </r>
    <r>
      <rPr>
        <sz val="10"/>
        <rFont val="微軟正黑體"/>
        <family val="2"/>
        <charset val="136"/>
      </rPr>
      <t xml:space="preserve">(Vol.66)</t>
    </r>
    <r>
      <rPr>
        <sz val="10"/>
        <rFont val="Noto Sans"/>
        <family val="2"/>
      </rPr>
      <t xml:space="preserve">．平装．简体</t>
    </r>
  </si>
  <si>
    <t xml:space="preserve">聖經研究－聖經註釋</t>
  </si>
  <si>
    <t xml:space="preserve">CFT0305</t>
  </si>
  <si>
    <t xml:space="preserve">9789888733057</t>
  </si>
  <si>
    <r>
      <rPr>
        <sz val="10"/>
        <rFont val="Noto Sans"/>
        <family val="2"/>
      </rPr>
      <t xml:space="preserve">聖經大綱與講義－出埃及記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FT0306</t>
  </si>
  <si>
    <t xml:space="preserve">9789888733064</t>
  </si>
  <si>
    <r>
      <rPr>
        <sz val="10"/>
        <rFont val="Noto Sans"/>
        <family val="2"/>
      </rPr>
      <t xml:space="preserve">聖經大綱與講義－出埃及記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FT03056</t>
  </si>
  <si>
    <r>
      <rPr>
        <sz val="10"/>
        <rFont val="Noto Sans"/>
        <family val="2"/>
      </rPr>
      <t xml:space="preserve">聖經大綱與講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出埃及記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、二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NA</t>
  </si>
  <si>
    <t xml:space="preserve">CFT1574</t>
  </si>
  <si>
    <t xml:space="preserve">9789625135748</t>
  </si>
  <si>
    <r>
      <rPr>
        <sz val="10"/>
        <rFont val="Noto Sans"/>
        <family val="2"/>
      </rPr>
      <t xml:space="preserve">聖經神學及結構分析讀本及舊約聖經神學註解本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電子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FT2509</t>
  </si>
  <si>
    <t xml:space="preserve">9789625135090</t>
  </si>
  <si>
    <t xml:space="preserve">結構式註釋系列－雅各書．平裝．繁體</t>
  </si>
  <si>
    <t xml:space="preserve">講道／事奉</t>
  </si>
  <si>
    <t xml:space="preserve">CFT1613</t>
  </si>
  <si>
    <t xml:space="preserve">9789625136134</t>
  </si>
  <si>
    <t xml:space="preserve">聖筵共享－從個人到小組活用歸納式研經法．平裝繁體</t>
  </si>
  <si>
    <t xml:space="preserve">CFS1619</t>
  </si>
  <si>
    <t xml:space="preserve">9789625136196</t>
  </si>
  <si>
    <t xml:space="preserve">圣筵共享－从个人到小组活用归纳式研经法．平装简体</t>
  </si>
  <si>
    <t xml:space="preserve">CKT0994</t>
  </si>
  <si>
    <t xml:space="preserve">9789888469994</t>
  </si>
  <si>
    <t xml:space="preserve">有問題，其實沒問題．平裝．繁體</t>
  </si>
  <si>
    <t xml:space="preserve">CKS0132</t>
  </si>
  <si>
    <t xml:space="preserve">9789888733132</t>
  </si>
  <si>
    <r>
      <rPr>
        <sz val="10"/>
        <rFont val="Noto Sans"/>
        <family val="2"/>
      </rPr>
      <t xml:space="preserve">有问题，其实没问题．平装．简体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FT0864</t>
  </si>
  <si>
    <t xml:space="preserve">9789888469864</t>
  </si>
  <si>
    <t xml:space="preserve">重拾讀經的藝術．平裝．繁體</t>
  </si>
  <si>
    <t xml:space="preserve">CFT0987</t>
  </si>
  <si>
    <t xml:space="preserve">9789888469987</t>
  </si>
  <si>
    <t xml:space="preserve">牧者箴言－聖經給牧者的話．平裝．繁體</t>
  </si>
  <si>
    <t xml:space="preserve">CFT1935</t>
  </si>
  <si>
    <t xml:space="preserve">9789625139357</t>
  </si>
  <si>
    <t xml:space="preserve">提升你的講道能力．平裝．繁體</t>
  </si>
  <si>
    <t xml:space="preserve">兒童聖經－幼兒‧聖經及聖經故事</t>
  </si>
  <si>
    <t xml:space="preserve">CHT0550</t>
  </si>
  <si>
    <t xml:space="preserve">9789888469550</t>
  </si>
  <si>
    <r>
      <rPr>
        <sz val="10"/>
        <rFont val="Noto Sans"/>
        <family val="2"/>
      </rPr>
      <t xml:space="preserve">他們是誰？寶寶不離手聖經故事．軟面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 </t>
  </si>
  <si>
    <t xml:space="preserve">CHT0796</t>
  </si>
  <si>
    <t xml:space="preserve">9789888469796</t>
  </si>
  <si>
    <r>
      <rPr>
        <sz val="10"/>
        <rFont val="Noto Sans"/>
        <family val="2"/>
      </rPr>
      <t xml:space="preserve">神奇水繪聖經－最愛的故事．軟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89</t>
  </si>
  <si>
    <t xml:space="preserve">9789888469789</t>
  </si>
  <si>
    <r>
      <rPr>
        <sz val="10"/>
        <rFont val="Noto Sans"/>
        <family val="2"/>
      </rPr>
      <t xml:space="preserve">神奇水繪聖經－挪亞的方舟．軟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07</t>
  </si>
  <si>
    <t xml:space="preserve">9789888469307</t>
  </si>
  <si>
    <r>
      <rPr>
        <sz val="10"/>
        <rFont val="Noto Sans"/>
        <family val="2"/>
      </rPr>
      <t xml:space="preserve">神奇水筆繪本－耶穌誕生了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91</t>
  </si>
  <si>
    <t xml:space="preserve">9789888469291</t>
  </si>
  <si>
    <r>
      <rPr>
        <sz val="10"/>
        <rFont val="Noto Sans"/>
        <family val="2"/>
      </rPr>
      <t xml:space="preserve">神奇水筆繪本－挪亞方舟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T0314</t>
  </si>
  <si>
    <t xml:space="preserve">9789888469314</t>
  </si>
  <si>
    <r>
      <rPr>
        <sz val="10"/>
        <rFont val="Noto Sans"/>
        <family val="2"/>
      </rPr>
      <t xml:space="preserve">神奇水筆繪本－耶穌的神蹟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84</t>
  </si>
  <si>
    <t xml:space="preserve">9789888469284</t>
  </si>
  <si>
    <r>
      <rPr>
        <sz val="10"/>
        <rFont val="Noto Sans"/>
        <family val="2"/>
      </rPr>
      <t xml:space="preserve">神奇水筆繪本－上帝的創造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17</t>
  </si>
  <si>
    <t xml:space="preserve">9789888733217</t>
  </si>
  <si>
    <r>
      <rPr>
        <sz val="10"/>
        <rFont val="Noto Sans"/>
        <family val="2"/>
      </rPr>
      <t xml:space="preserve">謝謝天父幼兒聖經．硬面．繁體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T0595</t>
  </si>
  <si>
    <t xml:space="preserve">9789625135953</t>
  </si>
  <si>
    <r>
      <rPr>
        <sz val="10"/>
        <rFont val="Noto Sans"/>
        <family val="2"/>
      </rPr>
      <t xml:space="preserve">小淘氣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90</t>
  </si>
  <si>
    <t xml:space="preserve">9789625138909</t>
  </si>
  <si>
    <r>
      <rPr>
        <sz val="10"/>
        <rFont val="Noto Sans"/>
        <family val="2"/>
      </rPr>
      <t xml:space="preserve">小淘气圣经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63</t>
  </si>
  <si>
    <t xml:space="preserve">9789888286263</t>
  </si>
  <si>
    <r>
      <rPr>
        <sz val="10"/>
        <rFont val="Noto Sans"/>
        <family val="2"/>
      </rPr>
      <t xml:space="preserve">天父給我的禮物．禮盒裝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92</t>
  </si>
  <si>
    <t xml:space="preserve">9789625138923</t>
  </si>
  <si>
    <r>
      <rPr>
        <sz val="10"/>
        <rFont val="Noto Sans"/>
        <family val="2"/>
      </rPr>
      <t xml:space="preserve">圣诞的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907</t>
  </si>
  <si>
    <t xml:space="preserve">9789625139074</t>
  </si>
  <si>
    <r>
      <rPr>
        <sz val="10"/>
        <rFont val="Noto Sans"/>
        <family val="2"/>
      </rPr>
      <t xml:space="preserve">复活节的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659</t>
  </si>
  <si>
    <t xml:space="preserve">9789888469659</t>
  </si>
  <si>
    <r>
      <rPr>
        <sz val="10"/>
        <rFont val="Noto Sans"/>
        <family val="2"/>
      </rPr>
      <t xml:space="preserve">小寶貝童謠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567</t>
  </si>
  <si>
    <t xml:space="preserve">9789888469567</t>
  </si>
  <si>
    <r>
      <rPr>
        <sz val="10"/>
        <rFont val="Noto Sans"/>
        <family val="2"/>
      </rPr>
      <t xml:space="preserve">天父愛我小朋友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幼兒‧大搜尋系列</t>
  </si>
  <si>
    <t xml:space="preserve">CHT0911</t>
  </si>
  <si>
    <t xml:space="preserve">9789888286911</t>
  </si>
  <si>
    <r>
      <rPr>
        <sz val="10"/>
        <rFont val="Noto Sans"/>
        <family val="2"/>
      </rPr>
      <t xml:space="preserve">聖經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901</t>
  </si>
  <si>
    <t xml:space="preserve">9789888469901</t>
  </si>
  <si>
    <r>
      <rPr>
        <sz val="10"/>
        <rFont val="Noto Sans"/>
        <family val="2"/>
      </rPr>
      <t xml:space="preserve">圣经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683</t>
  </si>
  <si>
    <t xml:space="preserve">9789888286683</t>
  </si>
  <si>
    <r>
      <rPr>
        <sz val="10"/>
        <rFont val="Noto Sans"/>
        <family val="2"/>
      </rPr>
      <t xml:space="preserve">大衞與歌利亞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sz val="10"/>
        <rFont val="微軟正黑體"/>
        <family val="2"/>
        <charset val="136"/>
      </rPr>
      <t xml:space="preserve">C</t>
    </r>
    <r>
      <rPr>
        <sz val="10"/>
        <color rgb="FF000000"/>
        <rFont val="微軟正黑體"/>
        <family val="2"/>
        <charset val="136"/>
      </rPr>
      <t xml:space="preserve">HS0383</t>
    </r>
  </si>
  <si>
    <t xml:space="preserve">9789888469383</t>
  </si>
  <si>
    <r>
      <rPr>
        <sz val="10"/>
        <rFont val="Noto Sans"/>
        <family val="2"/>
      </rPr>
      <t xml:space="preserve">大卫与歌利亚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676</t>
  </si>
  <si>
    <t xml:space="preserve">9789888286676</t>
  </si>
  <si>
    <r>
      <rPr>
        <sz val="10"/>
        <rFont val="Noto Sans"/>
        <family val="2"/>
      </rPr>
      <t xml:space="preserve">挪亞方舟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925</t>
  </si>
  <si>
    <t xml:space="preserve">9789888469925</t>
  </si>
  <si>
    <r>
      <rPr>
        <sz val="10"/>
        <rFont val="Noto Sans"/>
        <family val="2"/>
      </rPr>
      <t xml:space="preserve">挪亚方舟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48</t>
  </si>
  <si>
    <t xml:space="preserve">9789888286348</t>
  </si>
  <si>
    <r>
      <rPr>
        <sz val="10"/>
        <rFont val="Noto Sans"/>
        <family val="2"/>
      </rPr>
      <t xml:space="preserve">復活節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sz val="10"/>
        <rFont val="微軟正黑體"/>
        <family val="2"/>
        <charset val="136"/>
      </rPr>
      <t xml:space="preserve">C</t>
    </r>
    <r>
      <rPr>
        <sz val="10"/>
        <color rgb="FF000000"/>
        <rFont val="微軟正黑體"/>
        <family val="2"/>
        <charset val="136"/>
      </rPr>
      <t xml:space="preserve">HS0376</t>
    </r>
  </si>
  <si>
    <t xml:space="preserve">9789888469376</t>
  </si>
  <si>
    <r>
      <rPr>
        <sz val="10"/>
        <rFont val="Noto Sans"/>
        <family val="2"/>
      </rPr>
      <t xml:space="preserve">复活节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95</t>
  </si>
  <si>
    <t xml:space="preserve">9789888469895</t>
  </si>
  <si>
    <r>
      <rPr>
        <sz val="10"/>
        <rFont val="Noto Sans"/>
        <family val="2"/>
      </rPr>
      <t xml:space="preserve">聖誕節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918</t>
  </si>
  <si>
    <t xml:space="preserve">9789888469918</t>
  </si>
  <si>
    <r>
      <rPr>
        <sz val="10"/>
        <rFont val="Noto Sans"/>
        <family val="2"/>
      </rPr>
      <t xml:space="preserve">圣诞节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19</t>
  </si>
  <si>
    <t xml:space="preserve">9789888733019</t>
  </si>
  <si>
    <r>
      <rPr>
        <sz val="10"/>
        <rFont val="Noto Sans"/>
        <family val="2"/>
      </rPr>
      <t xml:space="preserve">但以理和獅子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26</t>
  </si>
  <si>
    <t xml:space="preserve">9789888733026</t>
  </si>
  <si>
    <r>
      <rPr>
        <sz val="10"/>
        <rFont val="Noto Sans"/>
        <family val="2"/>
      </rPr>
      <t xml:space="preserve">但以理和狮子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33</t>
  </si>
  <si>
    <t xml:space="preserve">9789888733033</t>
  </si>
  <si>
    <r>
      <rPr>
        <sz val="10"/>
        <rFont val="Noto Sans"/>
        <family val="2"/>
      </rPr>
      <t xml:space="preserve">約拿和大魚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040</t>
  </si>
  <si>
    <t xml:space="preserve">9789888733040</t>
  </si>
  <si>
    <r>
      <rPr>
        <sz val="10"/>
        <rFont val="Noto Sans"/>
        <family val="2"/>
      </rPr>
      <t xml:space="preserve">约拿和大鱼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幼兒‧聖經動物園系列</t>
  </si>
  <si>
    <t xml:space="preserve">CHT0392</t>
  </si>
  <si>
    <t xml:space="preserve">9789625133928</t>
  </si>
  <si>
    <r>
      <rPr>
        <sz val="10"/>
        <rFont val="Noto Sans"/>
        <family val="2"/>
      </rPr>
      <t xml:space="preserve">聖經動物園系列－大象脫險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478</t>
  </si>
  <si>
    <t xml:space="preserve">9789888286478</t>
  </si>
  <si>
    <r>
      <rPr>
        <sz val="10"/>
        <rFont val="Noto Sans"/>
        <family val="2"/>
      </rPr>
      <t xml:space="preserve">圣经动物园系列－大象脱险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481</t>
  </si>
  <si>
    <t xml:space="preserve">9789625134819</t>
  </si>
  <si>
    <r>
      <rPr>
        <sz val="10"/>
        <rFont val="Noto Sans"/>
        <family val="2"/>
      </rPr>
      <t xml:space="preserve">聖經動物園系列－小鴨呱呱叫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08</t>
  </si>
  <si>
    <t xml:space="preserve">9789888286508</t>
  </si>
  <si>
    <r>
      <rPr>
        <sz val="10"/>
        <rFont val="Noto Sans"/>
        <family val="2"/>
      </rPr>
      <t xml:space="preserve">圣经动物园系列－小鸭呱呱叫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94</t>
  </si>
  <si>
    <t xml:space="preserve">9789625133942</t>
  </si>
  <si>
    <r>
      <rPr>
        <sz val="10"/>
        <rFont val="Noto Sans"/>
        <family val="2"/>
      </rPr>
      <t xml:space="preserve">聖經動物園系列－小羊迷路了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492</t>
  </si>
  <si>
    <t xml:space="preserve">9789888286492</t>
  </si>
  <si>
    <r>
      <rPr>
        <sz val="10"/>
        <rFont val="Noto Sans"/>
        <family val="2"/>
      </rPr>
      <t xml:space="preserve">圣经动物园系列－小羊迷路了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483</t>
  </si>
  <si>
    <t xml:space="preserve">9789625134833</t>
  </si>
  <si>
    <r>
      <rPr>
        <sz val="10"/>
        <rFont val="Noto Sans"/>
        <family val="2"/>
      </rPr>
      <t xml:space="preserve">聖經動物園系列－救人的驢子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22</t>
  </si>
  <si>
    <t xml:space="preserve">9789888286522</t>
  </si>
  <si>
    <r>
      <rPr>
        <sz val="10"/>
        <rFont val="Noto Sans"/>
        <family val="2"/>
      </rPr>
      <t xml:space="preserve">圣经动物园系列－救人的驴子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93</t>
  </si>
  <si>
    <t xml:space="preserve">9789625133935</t>
  </si>
  <si>
    <r>
      <rPr>
        <sz val="10"/>
        <rFont val="Noto Sans"/>
        <family val="2"/>
      </rPr>
      <t xml:space="preserve">聖經動物園系列－大魚的晚餐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485</t>
  </si>
  <si>
    <t xml:space="preserve">9789888286485</t>
  </si>
  <si>
    <r>
      <rPr>
        <sz val="10"/>
        <rFont val="Noto Sans"/>
        <family val="2"/>
      </rPr>
      <t xml:space="preserve">圣经动物园系列－大鱼的晚餐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484</t>
  </si>
  <si>
    <t xml:space="preserve">9789625134840</t>
  </si>
  <si>
    <r>
      <rPr>
        <sz val="10"/>
        <rFont val="Noto Sans"/>
        <family val="2"/>
      </rPr>
      <t xml:space="preserve">聖經動物園系列－慷慨的小豬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39</t>
  </si>
  <si>
    <t xml:space="preserve">9789888286539</t>
  </si>
  <si>
    <r>
      <rPr>
        <sz val="10"/>
        <rFont val="Noto Sans"/>
        <family val="2"/>
      </rPr>
      <t xml:space="preserve">圣经动物园系列－慷慨的小猪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91</t>
  </si>
  <si>
    <t xml:space="preserve">9789625133911</t>
  </si>
  <si>
    <r>
      <rPr>
        <sz val="10"/>
        <rFont val="Noto Sans"/>
        <family val="2"/>
      </rPr>
      <t xml:space="preserve">聖經動物園系列－獅子餓了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461</t>
  </si>
  <si>
    <t xml:space="preserve">9789888286461</t>
  </si>
  <si>
    <r>
      <rPr>
        <sz val="10"/>
        <rFont val="Noto Sans"/>
        <family val="2"/>
      </rPr>
      <t xml:space="preserve">圣经动物园系列 －狮子饿了．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482</t>
  </si>
  <si>
    <t xml:space="preserve">9789625134826</t>
  </si>
  <si>
    <r>
      <rPr>
        <sz val="10"/>
        <rFont val="Noto Sans"/>
        <family val="2"/>
      </rPr>
      <t xml:space="preserve">聖經動物園系列－烏鴉送食物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15</t>
  </si>
  <si>
    <t xml:space="preserve">9789888286515</t>
  </si>
  <si>
    <r>
      <rPr>
        <sz val="10"/>
        <rFont val="Noto Sans"/>
        <family val="2"/>
      </rPr>
      <t xml:space="preserve">圣经动物园系列－乌鸦送食物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幼兒‧活動冊及互動教學系列</t>
  </si>
  <si>
    <t xml:space="preserve">CHT0829</t>
  </si>
  <si>
    <t xml:space="preserve">9789888286829</t>
  </si>
  <si>
    <r>
      <rPr>
        <sz val="10"/>
        <rFont val="Noto Sans"/>
        <family val="2"/>
      </rPr>
      <t xml:space="preserve">聰明小腦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子民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67</t>
  </si>
  <si>
    <t xml:space="preserve">9789888286867</t>
  </si>
  <si>
    <r>
      <rPr>
        <sz val="10"/>
        <rFont val="Noto Sans"/>
        <family val="2"/>
      </rPr>
      <t xml:space="preserve">聪明小脑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子民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43</t>
  </si>
  <si>
    <t xml:space="preserve">9789888286843</t>
  </si>
  <si>
    <r>
      <rPr>
        <sz val="10"/>
        <rFont val="Noto Sans"/>
        <family val="2"/>
      </rPr>
      <t xml:space="preserve">聰明小腦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兒子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81</t>
  </si>
  <si>
    <t xml:space="preserve">9789888286881</t>
  </si>
  <si>
    <r>
      <rPr>
        <sz val="10"/>
        <rFont val="Noto Sans"/>
        <family val="2"/>
      </rPr>
      <t xml:space="preserve">聪明小脑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儿子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36</t>
  </si>
  <si>
    <t xml:space="preserve">9789888286836</t>
  </si>
  <si>
    <r>
      <rPr>
        <sz val="10"/>
        <rFont val="Noto Sans"/>
        <family val="2"/>
      </rPr>
      <t xml:space="preserve">聰明小腦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英雄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74</t>
  </si>
  <si>
    <t xml:space="preserve">9789888286874</t>
  </si>
  <si>
    <r>
      <rPr>
        <sz val="10"/>
        <rFont val="Noto Sans"/>
        <family val="2"/>
      </rPr>
      <t xml:space="preserve">聪明小脑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英雄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50</t>
  </si>
  <si>
    <t xml:space="preserve">9789888286850</t>
  </si>
  <si>
    <r>
      <rPr>
        <sz val="10"/>
        <rFont val="Noto Sans"/>
        <family val="2"/>
      </rPr>
      <t xml:space="preserve">聰明小腦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與我們同在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98</t>
  </si>
  <si>
    <t xml:space="preserve">9789888286898</t>
  </si>
  <si>
    <r>
      <rPr>
        <sz val="10"/>
        <rFont val="Noto Sans"/>
        <family val="2"/>
      </rPr>
      <t xml:space="preserve">聪明小脑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与我们同在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560</t>
  </si>
  <si>
    <t xml:space="preserve">9789888286560</t>
  </si>
  <si>
    <r>
      <rPr>
        <sz val="10"/>
        <rFont val="Noto Sans"/>
        <family val="2"/>
      </rPr>
      <t xml:space="preserve">磁貼遊戲冊－我的聖經故事．硬面．繁體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577</t>
  </si>
  <si>
    <t xml:space="preserve">9789888286577</t>
  </si>
  <si>
    <t xml:space="preserve">磁贴游戏册－我的圣经故事．硬面．简体</t>
  </si>
  <si>
    <t xml:space="preserve">CHT0546</t>
  </si>
  <si>
    <t xml:space="preserve">9789888286546</t>
  </si>
  <si>
    <t xml:space="preserve">磁貼遊戲冊－耶穌出生的故事．硬面．繁體</t>
  </si>
  <si>
    <t xml:space="preserve">CHS0553</t>
  </si>
  <si>
    <t xml:space="preserve">9789888286553</t>
  </si>
  <si>
    <t xml:space="preserve">磁贴游戏册－耶稣出生的故事．硬面．简体</t>
  </si>
  <si>
    <t xml:space="preserve">CHS0006</t>
  </si>
  <si>
    <t xml:space="preserve">20140710TABT</t>
  </si>
  <si>
    <t xml:space="preserve">宝宝奇妙之旅套装．一套五册．硬面．简体</t>
  </si>
  <si>
    <t xml:space="preserve">CHT0031A</t>
  </si>
  <si>
    <t xml:space="preserve">9789888469031</t>
  </si>
  <si>
    <r>
      <rPr>
        <sz val="10"/>
        <rFont val="Noto Sans"/>
        <family val="2"/>
      </rPr>
      <t xml:space="preserve">迷你彈跳書－聖誕節的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48</t>
  </si>
  <si>
    <t xml:space="preserve">9789888469048</t>
  </si>
  <si>
    <r>
      <rPr>
        <sz val="10"/>
        <rFont val="Noto Sans"/>
        <family val="2"/>
      </rPr>
      <t xml:space="preserve">迷你弹跳书 －圣诞节的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55</t>
  </si>
  <si>
    <t xml:space="preserve">9789888469055</t>
  </si>
  <si>
    <r>
      <rPr>
        <sz val="10"/>
        <rFont val="Noto Sans"/>
        <family val="2"/>
      </rPr>
      <t xml:space="preserve">迷你彈跳書－智者的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62</t>
  </si>
  <si>
    <t xml:space="preserve">9789888469062</t>
  </si>
  <si>
    <r>
      <rPr>
        <sz val="10"/>
        <rFont val="Noto Sans"/>
        <family val="2"/>
      </rPr>
      <t xml:space="preserve">迷你弹跳书 －智者的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68</t>
  </si>
  <si>
    <t xml:space="preserve">9789888286768</t>
  </si>
  <si>
    <r>
      <rPr>
        <sz val="10"/>
        <rFont val="Noto Sans"/>
        <family val="2"/>
      </rPr>
      <t xml:space="preserve">迷你彈跳書－挪亞和其他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782</t>
  </si>
  <si>
    <t xml:space="preserve">9789888286782</t>
  </si>
  <si>
    <r>
      <rPr>
        <sz val="10"/>
        <rFont val="Noto Sans"/>
        <family val="2"/>
      </rPr>
      <t xml:space="preserve">迷你弹跳书－挪亚和其他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75</t>
  </si>
  <si>
    <t xml:space="preserve">9789888286775</t>
  </si>
  <si>
    <r>
      <rPr>
        <sz val="10"/>
        <rFont val="Noto Sans"/>
        <family val="2"/>
      </rPr>
      <t xml:space="preserve">迷你彈跳書－迷失的羊和其他故事．硬面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799</t>
  </si>
  <si>
    <t xml:space="preserve">9789888286799</t>
  </si>
  <si>
    <r>
      <rPr>
        <sz val="10"/>
        <rFont val="Noto Sans"/>
        <family val="2"/>
      </rPr>
      <t xml:space="preserve">迷你弹跳书－迷失的羊和其他故事．硬面中英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40</t>
  </si>
  <si>
    <t xml:space="preserve">9789888469840</t>
  </si>
  <si>
    <t xml:space="preserve">童樂融融一起玩的聖經．硬面．繁體</t>
  </si>
  <si>
    <t xml:space="preserve">CHT0584S</t>
  </si>
  <si>
    <t xml:space="preserve">20160322JBS</t>
  </si>
  <si>
    <t xml:space="preserve">耶穌的誕生立體馬槽翻翻書．套裝．繁體</t>
  </si>
  <si>
    <t xml:space="preserve">CHT0591</t>
  </si>
  <si>
    <t xml:space="preserve">9789888286591</t>
  </si>
  <si>
    <t xml:space="preserve">耶穌的誕生．填色故事書．繁體</t>
  </si>
  <si>
    <t xml:space="preserve">CHS0899</t>
  </si>
  <si>
    <t xml:space="preserve">9789625138992</t>
  </si>
  <si>
    <t xml:space="preserve">图图圣经看图说圣经故事．硬面．简体</t>
  </si>
  <si>
    <r>
      <rPr>
        <sz val="12"/>
        <rFont val="新細明體"/>
        <family val="1"/>
        <charset val="136"/>
      </rPr>
      <t xml:space="preserve">12.9 (+</t>
    </r>
    <r>
      <rPr>
        <sz val="12"/>
        <rFont val="Noto Sans"/>
        <family val="2"/>
      </rPr>
      <t xml:space="preserve">導讀）</t>
    </r>
  </si>
  <si>
    <t xml:space="preserve">兒童聖經－初小‧聖經及聖經故事</t>
  </si>
  <si>
    <t xml:space="preserve">CHT0101</t>
  </si>
  <si>
    <t xml:space="preserve">9789888733101</t>
  </si>
  <si>
    <r>
      <rPr>
        <sz val="10"/>
        <rFont val="Noto Sans"/>
        <family val="2"/>
      </rPr>
      <t xml:space="preserve">小眼睛看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71</t>
  </si>
  <si>
    <t xml:space="preserve">9789888733071</t>
  </si>
  <si>
    <r>
      <rPr>
        <sz val="10"/>
        <rFont val="Noto Sans"/>
        <family val="2"/>
      </rPr>
      <t xml:space="preserve">心思迷路了．附《歌謠背後》電子書．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983</t>
  </si>
  <si>
    <t xml:space="preserve">9789625139838</t>
  </si>
  <si>
    <r>
      <rPr>
        <sz val="10"/>
        <rFont val="Noto Sans"/>
        <family val="2"/>
      </rPr>
      <t xml:space="preserve">好孩子聖經．硬面．繁體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984</t>
  </si>
  <si>
    <t xml:space="preserve">9789625139845</t>
  </si>
  <si>
    <t xml:space="preserve">好孩子圣经．硬面．简体</t>
  </si>
  <si>
    <t xml:space="preserve">CHT0293</t>
  </si>
  <si>
    <t xml:space="preserve">9789625136288</t>
  </si>
  <si>
    <r>
      <rPr>
        <sz val="10"/>
        <rFont val="Noto Sans"/>
        <family val="2"/>
      </rPr>
      <t xml:space="preserve">漫畫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270</t>
  </si>
  <si>
    <t xml:space="preserve">9789625137841</t>
  </si>
  <si>
    <r>
      <rPr>
        <sz val="10"/>
        <rFont val="Noto Sans"/>
        <family val="2"/>
      </rPr>
      <t xml:space="preserve">漫画圣经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00</t>
  </si>
  <si>
    <t xml:space="preserve">9789625137001</t>
  </si>
  <si>
    <t xml:space="preserve">永永遠遠新天地．硬面．繁體</t>
  </si>
  <si>
    <t xml:space="preserve">CHT0154</t>
  </si>
  <si>
    <t xml:space="preserve">9789888469154</t>
  </si>
  <si>
    <r>
      <rPr>
        <sz val="10"/>
        <rFont val="Noto Sans"/>
        <family val="2"/>
      </rPr>
      <t xml:space="preserve">我的金句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19</t>
  </si>
  <si>
    <t xml:space="preserve">9789888469819</t>
  </si>
  <si>
    <r>
      <rPr>
        <sz val="10"/>
        <rFont val="Noto Sans"/>
        <family val="2"/>
      </rPr>
      <t xml:space="preserve">我的金句圣经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45</t>
  </si>
  <si>
    <t xml:space="preserve">9789888469345</t>
  </si>
  <si>
    <r>
      <rPr>
        <sz val="10"/>
        <rFont val="Noto Sans"/>
        <family val="2"/>
      </rPr>
      <t xml:space="preserve">睡前聖經小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352</t>
  </si>
  <si>
    <t xml:space="preserve">9789888469352</t>
  </si>
  <si>
    <r>
      <rPr>
        <sz val="10"/>
        <rFont val="Noto Sans"/>
        <family val="2"/>
      </rPr>
      <t xml:space="preserve">睡前圣经小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574</t>
  </si>
  <si>
    <t xml:space="preserve">9789888469574</t>
  </si>
  <si>
    <r>
      <rPr>
        <sz val="10"/>
        <rFont val="Noto Sans"/>
        <family val="2"/>
      </rPr>
      <t xml:space="preserve">童謠聖經故事－上帝的奇妙計劃．硬面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81</t>
  </si>
  <si>
    <t xml:space="preserve">9789888469581</t>
  </si>
  <si>
    <r>
      <rPr>
        <sz val="10"/>
        <rFont val="Noto Sans"/>
        <family val="2"/>
      </rPr>
      <t xml:space="preserve">童谣圣经故事－上帝的奇妙计划．硬面中英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598</t>
  </si>
  <si>
    <t xml:space="preserve">9789888469598</t>
  </si>
  <si>
    <r>
      <rPr>
        <sz val="10"/>
        <rFont val="Noto Sans"/>
        <family val="2"/>
      </rPr>
      <t xml:space="preserve">願君王快來－用主禱文禱告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初小‧ 活動冊及互動教學系列</t>
  </si>
  <si>
    <t xml:space="preserve">CHT0423</t>
  </si>
  <si>
    <t xml:space="preserve">9789888286423</t>
  </si>
  <si>
    <t xml:space="preserve">聖經小偵探－尋找上帝的子民．繁體</t>
  </si>
  <si>
    <t xml:space="preserve">CHT0454</t>
  </si>
  <si>
    <t xml:space="preserve">9789888286454</t>
  </si>
  <si>
    <t xml:space="preserve">聖經小偵探－尋找第一群基督徒．繁體</t>
  </si>
  <si>
    <t xml:space="preserve">CHT0430</t>
  </si>
  <si>
    <t xml:space="preserve">9789888286430</t>
  </si>
  <si>
    <t xml:space="preserve">聖經小偵探－尋找應許之地．繁體</t>
  </si>
  <si>
    <t xml:space="preserve">CHT0000</t>
  </si>
  <si>
    <t xml:space="preserve">9789888469000</t>
  </si>
  <si>
    <r>
      <rPr>
        <sz val="10"/>
        <rFont val="Noto Sans"/>
        <family val="2"/>
      </rPr>
      <t xml:space="preserve">翻出奇妙聖經之旅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24</t>
  </si>
  <si>
    <t xml:space="preserve">9789888469024</t>
  </si>
  <si>
    <r>
      <rPr>
        <sz val="10"/>
        <rFont val="Noto Sans"/>
        <family val="2"/>
      </rPr>
      <t xml:space="preserve">翻出奇妙圣经之旅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966</t>
  </si>
  <si>
    <t xml:space="preserve">9789888286966</t>
  </si>
  <si>
    <r>
      <rPr>
        <sz val="10"/>
        <rFont val="Noto Sans"/>
        <family val="2"/>
      </rPr>
      <t xml:space="preserve">追蹤耶穌降生之旅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17</t>
  </si>
  <si>
    <t xml:space="preserve">9789888469017</t>
  </si>
  <si>
    <r>
      <rPr>
        <sz val="10"/>
        <rFont val="Noto Sans"/>
        <family val="2"/>
      </rPr>
      <t xml:space="preserve">追踪耶稣降生之旅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高小‧聖經及聖經故事</t>
  </si>
  <si>
    <t xml:space="preserve">CHT0255</t>
  </si>
  <si>
    <t xml:space="preserve">9789888733255</t>
  </si>
  <si>
    <r>
      <rPr>
        <sz val="10"/>
        <rFont val="Noto Sans"/>
        <family val="2"/>
      </rPr>
      <t xml:space="preserve">童心見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人人都應該知道的小人物和大人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．繁體</t>
    </r>
  </si>
  <si>
    <t xml:space="preserve">CHT0149</t>
  </si>
  <si>
    <t xml:space="preserve">9789888733149</t>
  </si>
  <si>
    <t xml:space="preserve">伴我成長靈修聖經．硬面．繁體</t>
  </si>
  <si>
    <t xml:space="preserve">CHT0088</t>
  </si>
  <si>
    <t xml:space="preserve">9789888733088</t>
  </si>
  <si>
    <r>
      <rPr>
        <sz val="10"/>
        <rFont val="Noto Sans"/>
        <family val="2"/>
      </rPr>
      <t xml:space="preserve">童心禱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關於禱告每個孩子都要知道的事</t>
    </r>
    <r>
      <rPr>
        <sz val="10"/>
        <rFont val="微軟正黑體"/>
        <family val="2"/>
        <charset val="136"/>
      </rPr>
      <t xml:space="preserve">-
</t>
    </r>
    <r>
      <rPr>
        <sz val="10"/>
        <rFont val="Noto Sans"/>
        <family val="2"/>
      </rPr>
      <t xml:space="preserve">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79</t>
  </si>
  <si>
    <t xml:space="preserve">9789888733279</t>
  </si>
  <si>
    <r>
      <rPr>
        <sz val="10"/>
        <rFont val="Noto Sans"/>
        <family val="2"/>
      </rPr>
      <t xml:space="preserve">童看上帝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關於信仰每個孩子都要明白的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．繁體</t>
    </r>
  </si>
  <si>
    <t xml:space="preserve">CHT0932</t>
  </si>
  <si>
    <t xml:space="preserve">9789888469932</t>
  </si>
  <si>
    <t xml:space="preserve">世上最動人的故事．硬面．繁體</t>
  </si>
  <si>
    <t xml:space="preserve">CHT0697</t>
  </si>
  <si>
    <t xml:space="preserve">9789888469697</t>
  </si>
  <si>
    <t xml:space="preserve">孩子的生命疑問．硬面．繁體</t>
  </si>
  <si>
    <t xml:space="preserve">CHT0208A</t>
  </si>
  <si>
    <t xml:space="preserve">9789888469208</t>
  </si>
  <si>
    <r>
      <rPr>
        <sz val="10"/>
        <rFont val="Noto Sans"/>
        <family val="2"/>
      </rPr>
      <t xml:space="preserve">我願意跟隨耶穌聖經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215</t>
  </si>
  <si>
    <t xml:space="preserve">9789888469215</t>
  </si>
  <si>
    <r>
      <rPr>
        <sz val="10"/>
        <rFont val="Noto Sans"/>
        <family val="2"/>
      </rPr>
      <t xml:space="preserve">我愿意跟随耶稣圣经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★新書★</t>
  </si>
  <si>
    <t xml:space="preserve">CHT0286</t>
  </si>
  <si>
    <t xml:space="preserve">述說聖經天使故事．硬面．繁體</t>
  </si>
  <si>
    <t xml:space="preserve">CHT0292</t>
  </si>
  <si>
    <t xml:space="preserve">9789625132921</t>
  </si>
  <si>
    <r>
      <rPr>
        <sz val="10"/>
        <rFont val="Noto Sans"/>
        <family val="2"/>
      </rPr>
      <t xml:space="preserve">兒童聖經研讀本．硬面．繁體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T0713</t>
  </si>
  <si>
    <t xml:space="preserve">9789888286713</t>
  </si>
  <si>
    <r>
      <rPr>
        <sz val="10"/>
        <rFont val="Noto Sans"/>
        <family val="2"/>
      </rPr>
      <t xml:space="preserve">兒童聖經故事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．硬面．繁體</t>
    </r>
  </si>
  <si>
    <t xml:space="preserve">CHS0956</t>
  </si>
  <si>
    <t xml:space="preserve">9789888469956</t>
  </si>
  <si>
    <r>
      <rPr>
        <sz val="10"/>
        <rFont val="Noto Sans"/>
        <family val="2"/>
      </rPr>
      <t xml:space="preserve">儿童圣经故事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．硬面．简体</t>
    </r>
  </si>
  <si>
    <t xml:space="preserve">CHT0614</t>
  </si>
  <si>
    <t xml:space="preserve">9789888286614</t>
  </si>
  <si>
    <t xml:space="preserve">給勇敢女孩的聖經故事．硬面．繁體</t>
  </si>
  <si>
    <t xml:space="preserve">CHT0621A</t>
  </si>
  <si>
    <t xml:space="preserve">9789888286621</t>
  </si>
  <si>
    <t xml:space="preserve">給勇敢男孩的聖經故事．硬面．繁體</t>
  </si>
  <si>
    <t xml:space="preserve">兒童聖經－高小‧考古及歷史</t>
  </si>
  <si>
    <t xml:space="preserve">CHT0222</t>
  </si>
  <si>
    <t xml:space="preserve">9789888469222</t>
  </si>
  <si>
    <r>
      <rPr>
        <sz val="10"/>
        <rFont val="Noto Sans"/>
        <family val="2"/>
      </rPr>
      <t xml:space="preserve">走進聖經的時代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239</t>
  </si>
  <si>
    <t xml:space="preserve">9789888469239</t>
  </si>
  <si>
    <r>
      <rPr>
        <sz val="10"/>
        <rFont val="Noto Sans"/>
        <family val="2"/>
      </rPr>
      <t xml:space="preserve">走进圣经的时代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86</t>
  </si>
  <si>
    <t xml:space="preserve">9789888469086</t>
  </si>
  <si>
    <r>
      <rPr>
        <sz val="10"/>
        <rFont val="Noto Sans"/>
        <family val="2"/>
      </rPr>
      <t xml:space="preserve">走進耶穌的時代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109A</t>
  </si>
  <si>
    <t xml:space="preserve">9789888469109</t>
  </si>
  <si>
    <r>
      <rPr>
        <sz val="10"/>
        <rFont val="Noto Sans"/>
        <family val="2"/>
      </rPr>
      <t xml:space="preserve">耶穌是誰？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116</t>
  </si>
  <si>
    <t xml:space="preserve">9789888469116</t>
  </si>
  <si>
    <r>
      <rPr>
        <sz val="10"/>
        <rFont val="Noto Sans"/>
        <family val="2"/>
      </rPr>
      <t xml:space="preserve">耶稣是谁？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147</t>
  </si>
  <si>
    <t xml:space="preserve">9789888469147</t>
  </si>
  <si>
    <r>
      <rPr>
        <sz val="10"/>
        <rFont val="Noto Sans"/>
        <family val="2"/>
      </rPr>
      <t xml:space="preserve">時光之旅─耶穌聖地遊蹤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高小‧聖經漫畫系列</t>
  </si>
  <si>
    <t xml:space="preserve">CHT0079</t>
  </si>
  <si>
    <t xml:space="preserve">9789888469079</t>
  </si>
  <si>
    <t xml:space="preserve">耶穌傳奇一生．連環圖小說．繁體</t>
  </si>
  <si>
    <t xml:space="preserve">CHS0123</t>
  </si>
  <si>
    <t xml:space="preserve">9789888469123</t>
  </si>
  <si>
    <t xml:space="preserve">耶稣传奇一生 ．连环图小说．简体</t>
  </si>
  <si>
    <t xml:space="preserve">CHT0230A</t>
  </si>
  <si>
    <t xml:space="preserve">9789625132372</t>
  </si>
  <si>
    <r>
      <rPr>
        <sz val="10"/>
        <rFont val="Noto Sans"/>
        <family val="2"/>
      </rPr>
      <t xml:space="preserve">聖經漫畫系列．耶穌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及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繁體</t>
    </r>
  </si>
  <si>
    <t xml:space="preserve">CHT0340</t>
  </si>
  <si>
    <t xml:space="preserve">9789625133409</t>
  </si>
  <si>
    <t xml:space="preserve">聖經漫畫系列－使徒行傳．繁體</t>
  </si>
  <si>
    <t xml:space="preserve">CHT0438</t>
  </si>
  <si>
    <t xml:space="preserve">9789625134383</t>
  </si>
  <si>
    <t xml:space="preserve">聖經漫畫系列－羅馬書．繁體</t>
  </si>
  <si>
    <t xml:space="preserve">靈修／讀經－聖經主線大追踨‧讀經日記</t>
  </si>
  <si>
    <t xml:space="preserve">CKT0444</t>
  </si>
  <si>
    <t xml:space="preserve">9789888469444</t>
  </si>
  <si>
    <r>
      <rPr>
        <sz val="10"/>
        <rFont val="Noto Sans"/>
        <family val="2"/>
      </rPr>
      <t xml:space="preserve">《讀經日記》筆記本版．春</t>
    </r>
    <r>
      <rPr>
        <sz val="10"/>
        <rFont val="微軟正黑體"/>
        <family val="2"/>
        <charset val="136"/>
      </rPr>
      <t xml:space="preserve">(1-3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CKT0451</t>
  </si>
  <si>
    <t xml:space="preserve">9789888469451</t>
  </si>
  <si>
    <r>
      <rPr>
        <sz val="10"/>
        <rFont val="Noto Sans"/>
        <family val="2"/>
      </rPr>
      <t xml:space="preserve">《讀經日記》筆記本版．夏</t>
    </r>
    <r>
      <rPr>
        <sz val="10"/>
        <rFont val="微軟正黑體"/>
        <family val="2"/>
        <charset val="136"/>
      </rPr>
      <t xml:space="preserve">(4-6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CKT0468</t>
  </si>
  <si>
    <t xml:space="preserve">9789888469468</t>
  </si>
  <si>
    <r>
      <rPr>
        <sz val="10"/>
        <rFont val="Noto Sans"/>
        <family val="2"/>
      </rPr>
      <t xml:space="preserve">《讀經日記》筆記本版．秋</t>
    </r>
    <r>
      <rPr>
        <sz val="10"/>
        <rFont val="微軟正黑體"/>
        <family val="2"/>
        <charset val="136"/>
      </rPr>
      <t xml:space="preserve">(7-9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CKT0475</t>
  </si>
  <si>
    <t xml:space="preserve">9789888469475</t>
  </si>
  <si>
    <r>
      <rPr>
        <sz val="10"/>
        <rFont val="Noto Sans"/>
        <family val="2"/>
      </rPr>
      <t xml:space="preserve">《讀經日記》筆記本版．冬</t>
    </r>
    <r>
      <rPr>
        <sz val="10"/>
        <rFont val="微軟正黑體"/>
        <family val="2"/>
        <charset val="136"/>
      </rPr>
      <t xml:space="preserve">(10-12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CKT0482</t>
  </si>
  <si>
    <t xml:space="preserve">9789888469482</t>
  </si>
  <si>
    <r>
      <rPr>
        <sz val="10"/>
        <rFont val="Noto Sans"/>
        <family val="2"/>
      </rPr>
      <t xml:space="preserve">《讀經日記》</t>
    </r>
    <r>
      <rPr>
        <sz val="10"/>
        <rFont val="微軟正黑體"/>
        <family val="2"/>
        <charset val="136"/>
      </rPr>
      <t xml:space="preserve">A4</t>
    </r>
    <r>
      <rPr>
        <sz val="10"/>
        <rFont val="Noto Sans"/>
        <family val="2"/>
      </rPr>
      <t xml:space="preserve">標準版．春</t>
    </r>
    <r>
      <rPr>
        <sz val="10"/>
        <rFont val="微軟正黑體"/>
        <family val="2"/>
        <charset val="136"/>
      </rPr>
      <t xml:space="preserve">(1-3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KT0499</t>
  </si>
  <si>
    <t xml:space="preserve">9789888469499</t>
  </si>
  <si>
    <r>
      <rPr>
        <sz val="10"/>
        <rFont val="Noto Sans"/>
        <family val="2"/>
      </rPr>
      <t xml:space="preserve">《讀經日記》</t>
    </r>
    <r>
      <rPr>
        <sz val="10"/>
        <rFont val="微軟正黑體"/>
        <family val="2"/>
        <charset val="136"/>
      </rPr>
      <t xml:space="preserve">A4</t>
    </r>
    <r>
      <rPr>
        <sz val="10"/>
        <rFont val="Noto Sans"/>
        <family val="2"/>
      </rPr>
      <t xml:space="preserve">標準版．夏</t>
    </r>
    <r>
      <rPr>
        <sz val="10"/>
        <rFont val="微軟正黑體"/>
        <family val="2"/>
        <charset val="136"/>
      </rPr>
      <t xml:space="preserve">(4-6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KT0529</t>
  </si>
  <si>
    <t xml:space="preserve">9789888469529</t>
  </si>
  <si>
    <r>
      <rPr>
        <sz val="10"/>
        <rFont val="Noto Sans"/>
        <family val="2"/>
      </rPr>
      <t xml:space="preserve">《讀經日記》</t>
    </r>
    <r>
      <rPr>
        <sz val="10"/>
        <rFont val="微軟正黑體"/>
        <family val="2"/>
        <charset val="136"/>
      </rPr>
      <t xml:space="preserve">A4</t>
    </r>
    <r>
      <rPr>
        <sz val="10"/>
        <rFont val="Noto Sans"/>
        <family val="2"/>
      </rPr>
      <t xml:space="preserve">標準版．秋</t>
    </r>
    <r>
      <rPr>
        <sz val="10"/>
        <rFont val="微軟正黑體"/>
        <family val="2"/>
        <charset val="136"/>
      </rPr>
      <t xml:space="preserve">(7-9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KT0536</t>
  </si>
  <si>
    <t xml:space="preserve">9789888469536</t>
  </si>
  <si>
    <r>
      <rPr>
        <sz val="10"/>
        <rFont val="Noto Sans"/>
        <family val="2"/>
      </rPr>
      <t xml:space="preserve">《讀經日記》</t>
    </r>
    <r>
      <rPr>
        <sz val="10"/>
        <rFont val="微軟正黑體"/>
        <family val="2"/>
        <charset val="136"/>
      </rPr>
      <t xml:space="preserve">A4</t>
    </r>
    <r>
      <rPr>
        <sz val="10"/>
        <rFont val="Noto Sans"/>
        <family val="2"/>
      </rPr>
      <t xml:space="preserve">標準版．冬</t>
    </r>
    <r>
      <rPr>
        <sz val="10"/>
        <rFont val="微軟正黑體"/>
        <family val="2"/>
        <charset val="136"/>
      </rPr>
      <t xml:space="preserve">(10-12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KT0744</t>
  </si>
  <si>
    <t xml:space="preserve">9789888286744</t>
  </si>
  <si>
    <r>
      <rPr>
        <sz val="10"/>
        <rFont val="Noto Sans"/>
        <family val="2"/>
      </rPr>
      <t xml:space="preserve">《讀經日記》經典版．春</t>
    </r>
    <r>
      <rPr>
        <sz val="10"/>
        <rFont val="微軟正黑體"/>
        <family val="2"/>
        <charset val="136"/>
      </rPr>
      <t xml:space="preserve">(1-3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．繁體</t>
    </r>
  </si>
  <si>
    <t xml:space="preserve">CKT0812</t>
  </si>
  <si>
    <t xml:space="preserve">9789888286812</t>
  </si>
  <si>
    <r>
      <rPr>
        <sz val="10"/>
        <rFont val="Noto Sans"/>
        <family val="2"/>
      </rPr>
      <t xml:space="preserve">《讀經日記》經典版．夏</t>
    </r>
    <r>
      <rPr>
        <sz val="10"/>
        <rFont val="微軟正黑體"/>
        <family val="2"/>
        <charset val="136"/>
      </rPr>
      <t xml:space="preserve">(4-6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．繁體</t>
    </r>
  </si>
  <si>
    <t xml:space="preserve">CKT0130</t>
  </si>
  <si>
    <t xml:space="preserve">9789888469130</t>
  </si>
  <si>
    <r>
      <rPr>
        <sz val="10"/>
        <rFont val="Noto Sans"/>
        <family val="2"/>
      </rPr>
      <t xml:space="preserve">《讀經日記》經典版．秋</t>
    </r>
    <r>
      <rPr>
        <sz val="10"/>
        <rFont val="微軟正黑體"/>
        <family val="2"/>
        <charset val="136"/>
      </rPr>
      <t xml:space="preserve">(7-9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．繁體</t>
    </r>
  </si>
  <si>
    <t xml:space="preserve">CKT0161</t>
  </si>
  <si>
    <t xml:space="preserve">9789888469161</t>
  </si>
  <si>
    <r>
      <rPr>
        <sz val="10"/>
        <rFont val="Noto Sans"/>
        <family val="2"/>
      </rPr>
      <t xml:space="preserve">《讀經日記》經典版．冬</t>
    </r>
    <r>
      <rPr>
        <sz val="10"/>
        <rFont val="微軟正黑體"/>
        <family val="2"/>
        <charset val="136"/>
      </rPr>
      <t xml:space="preserve">(10-12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．繁體</t>
    </r>
  </si>
  <si>
    <t xml:space="preserve">靈修／讀經－天天親近主</t>
  </si>
  <si>
    <t xml:space="preserve">CKT0003</t>
  </si>
  <si>
    <t xml:space="preserve">9789888286003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)</t>
    </r>
    <r>
      <rPr>
        <sz val="10"/>
        <rFont val="Noto Sans"/>
        <family val="2"/>
      </rPr>
      <t xml:space="preserve">．平裝．繁體</t>
    </r>
  </si>
  <si>
    <t xml:space="preserve">CKT0003B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)</t>
    </r>
    <r>
      <rPr>
        <sz val="10"/>
        <rFont val="Noto Sans"/>
        <family val="2"/>
      </rPr>
      <t xml:space="preserve">連閃閃手工書衣 ．平裝．繁體</t>
    </r>
  </si>
  <si>
    <t xml:space="preserve">CKT0010</t>
  </si>
  <si>
    <t xml:space="preserve">9789888286010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I)</t>
    </r>
    <r>
      <rPr>
        <sz val="10"/>
        <rFont val="Noto Sans"/>
        <family val="2"/>
      </rPr>
      <t xml:space="preserve">．平裝．繁體</t>
    </r>
  </si>
  <si>
    <t xml:space="preserve">CKT0010B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I)</t>
    </r>
    <r>
      <rPr>
        <sz val="10"/>
        <rFont val="Noto Sans"/>
        <family val="2"/>
      </rPr>
      <t xml:space="preserve">連閃閃手工書衣 ．平裝．繁體</t>
    </r>
  </si>
  <si>
    <t xml:space="preserve">CKT0027</t>
  </si>
  <si>
    <t xml:space="preserve">9789888286027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II)</t>
    </r>
    <r>
      <rPr>
        <sz val="10"/>
        <rFont val="Noto Sans"/>
        <family val="2"/>
      </rPr>
      <t xml:space="preserve">．平裝．繁體</t>
    </r>
  </si>
  <si>
    <t xml:space="preserve">CKT0027B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II)</t>
    </r>
    <r>
      <rPr>
        <sz val="10"/>
        <rFont val="Noto Sans"/>
        <family val="2"/>
      </rPr>
      <t xml:space="preserve">連閃閃手工書衣 ．平裝．繁體</t>
    </r>
  </si>
  <si>
    <t xml:space="preserve">靈修／讀經－原文靈修系列</t>
  </si>
  <si>
    <t xml:space="preserve">CKT0072</t>
  </si>
  <si>
    <t xml:space="preserve">9789888286072</t>
  </si>
  <si>
    <r>
      <rPr>
        <sz val="10"/>
        <rFont val="Noto Sans"/>
        <family val="2"/>
      </rPr>
      <t xml:space="preserve">默想舊約希伯來文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．平裝．繁體</t>
    </r>
  </si>
  <si>
    <t xml:space="preserve">CKT0737</t>
  </si>
  <si>
    <t xml:space="preserve">9789888286737</t>
  </si>
  <si>
    <r>
      <rPr>
        <sz val="10"/>
        <rFont val="Noto Sans"/>
        <family val="2"/>
      </rPr>
      <t xml:space="preserve">默想新約希臘文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．平裝．繁體</t>
    </r>
  </si>
  <si>
    <t xml:space="preserve">CFS1936</t>
  </si>
  <si>
    <t xml:space="preserve">9789625139364</t>
  </si>
  <si>
    <r>
      <rPr>
        <sz val="10"/>
        <rFont val="Noto Sans"/>
        <family val="2"/>
      </rPr>
      <t xml:space="preserve">字里恩情－默想新约希腊文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天．平装．简体</t>
    </r>
  </si>
  <si>
    <t xml:space="preserve">CKT0262</t>
  </si>
  <si>
    <t xml:space="preserve">原文嚼字．平裝．繁體</t>
  </si>
  <si>
    <t xml:space="preserve">靈修／讀經－姊妹靈修</t>
  </si>
  <si>
    <t xml:space="preserve">CHT0604</t>
  </si>
  <si>
    <t xml:space="preserve">9789888469604</t>
  </si>
  <si>
    <r>
      <rPr>
        <sz val="10"/>
        <rFont val="Noto Sans"/>
        <family val="2"/>
      </rPr>
      <t xml:space="preserve">上帝奇妙聖言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KT0572</t>
  </si>
  <si>
    <t xml:space="preserve">9789625135724</t>
  </si>
  <si>
    <t xml:space="preserve">親愛的．平裝．繁體</t>
  </si>
  <si>
    <t xml:space="preserve">CKT0274</t>
  </si>
  <si>
    <t xml:space="preserve">9789625132747</t>
  </si>
  <si>
    <t xml:space="preserve">靈修小廚．平裝．繁體</t>
  </si>
  <si>
    <t xml:space="preserve">CKS0373</t>
  </si>
  <si>
    <t xml:space="preserve">9789625133737</t>
  </si>
  <si>
    <t xml:space="preserve">灵修小厨．平装．简体</t>
  </si>
  <si>
    <t xml:space="preserve">靈修／讀經－親子靈修</t>
  </si>
  <si>
    <t xml:space="preserve">CKT0402</t>
  </si>
  <si>
    <t xml:space="preserve">9789625134024</t>
  </si>
  <si>
    <t xml:space="preserve">媽媽．媽咪－親子靈修．硬面．繁體</t>
  </si>
  <si>
    <t xml:space="preserve">CHT0985</t>
  </si>
  <si>
    <t xml:space="preserve">9789625139852</t>
  </si>
  <si>
    <t xml:space="preserve">寫給我們的十誡．硬面．繁體</t>
  </si>
  <si>
    <t xml:space="preserve">CHS0986</t>
  </si>
  <si>
    <t xml:space="preserve">9789625139869</t>
  </si>
  <si>
    <t xml:space="preserve">写给我们的十诫．硬面．简体</t>
  </si>
  <si>
    <t xml:space="preserve">CHS0988</t>
  </si>
  <si>
    <t xml:space="preserve">9789625139883</t>
  </si>
  <si>
    <t xml:space="preserve">诗篇、祷告与赞美．硬面．简体</t>
  </si>
  <si>
    <t xml:space="preserve">靈修／讀經－讀經生活</t>
  </si>
  <si>
    <t xml:space="preserve">CKT0293</t>
  </si>
  <si>
    <r>
      <rPr>
        <sz val="10"/>
        <rFont val="Noto Sans"/>
        <family val="2"/>
      </rPr>
      <t xml:space="preserve">耶穌聽我禱－聖誕將臨期</t>
    </r>
    <r>
      <rPr>
        <sz val="10"/>
        <rFont val="微軟正黑體"/>
        <family val="2"/>
        <charset val="136"/>
      </rPr>
      <t xml:space="preserve">40</t>
    </r>
    <r>
      <rPr>
        <sz val="10"/>
        <rFont val="Noto Sans"/>
        <family val="2"/>
      </rPr>
      <t xml:space="preserve">天禱告靈修．硬面．繁體</t>
    </r>
  </si>
  <si>
    <t xml:space="preserve">CKT0170</t>
  </si>
  <si>
    <t xml:space="preserve">9789888733170</t>
  </si>
  <si>
    <t xml:space="preserve">真理影響生命．平裝．繁體</t>
  </si>
  <si>
    <t xml:space="preserve">CKT0163</t>
  </si>
  <si>
    <t xml:space="preserve">9789888733163</t>
  </si>
  <si>
    <t xml:space="preserve">以神為樂．平裝．繁體</t>
  </si>
  <si>
    <t xml:space="preserve">CKT0002</t>
  </si>
  <si>
    <t xml:space="preserve">9789888733002</t>
  </si>
  <si>
    <t xml:space="preserve">心繫聖言—郭罕利文集．平裝．繁體</t>
  </si>
  <si>
    <t xml:space="preserve">聆聽系列－聖經播放器</t>
  </si>
  <si>
    <t xml:space="preserve">粵</t>
  </si>
  <si>
    <t xml:space="preserve">CDC1214002</t>
  </si>
  <si>
    <t xml:space="preserve">CDC121400208</t>
  </si>
  <si>
    <t xml:space="preserve">聖經播放器．粵語．黑色</t>
  </si>
  <si>
    <t xml:space="preserve">普</t>
  </si>
  <si>
    <t xml:space="preserve">CDM1214005</t>
  </si>
  <si>
    <t xml:space="preserve">CDM121400508</t>
  </si>
  <si>
    <t xml:space="preserve">聖經播放器．普通話．黑色</t>
  </si>
  <si>
    <t xml:space="preserve">CDC1214003</t>
  </si>
  <si>
    <t xml:space="preserve">CDC121400308</t>
  </si>
  <si>
    <t xml:space="preserve">聖經播放器．粵語．白色</t>
  </si>
  <si>
    <t xml:space="preserve">CDM1214006</t>
  </si>
  <si>
    <t xml:space="preserve">CDM121400608</t>
  </si>
  <si>
    <t xml:space="preserve">聖經播放器．普通話．白色</t>
  </si>
  <si>
    <t xml:space="preserve">CDC1214004</t>
  </si>
  <si>
    <t xml:space="preserve">CDC121400408</t>
  </si>
  <si>
    <t xml:space="preserve">聖經播放器．粵語．紅色</t>
  </si>
  <si>
    <t xml:space="preserve">CDM1214007</t>
  </si>
  <si>
    <t xml:space="preserve">CDM121400708</t>
  </si>
  <si>
    <t xml:space="preserve">聖經播放器．普通話．紅色</t>
  </si>
  <si>
    <t xml:space="preserve">聆聽系列－釋經講道系列</t>
  </si>
  <si>
    <t xml:space="preserve">CDC2497</t>
  </si>
  <si>
    <t xml:space="preserve">9789625134970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創世記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使命人生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908</t>
  </si>
  <si>
    <t xml:space="preserve">9789625139081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民數記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誰領我經曠野路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559</t>
  </si>
  <si>
    <t xml:space="preserve">9789625135595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撒母耳記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誰主浮沉．</t>
    </r>
    <r>
      <rPr>
        <sz val="10"/>
        <rFont val="微軟正黑體"/>
        <family val="2"/>
        <charset val="136"/>
      </rPr>
      <t xml:space="preserve">12CD</t>
    </r>
    <r>
      <rPr>
        <sz val="10"/>
        <rFont val="Noto Sans"/>
        <family val="2"/>
      </rPr>
      <t xml:space="preserve">．粵語</t>
    </r>
  </si>
  <si>
    <t xml:space="preserve">CDC2762</t>
  </si>
  <si>
    <t xml:space="preserve">9789625137629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十二先知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火煉的新生．</t>
    </r>
    <r>
      <rPr>
        <sz val="10"/>
        <rFont val="微軟正黑體"/>
        <family val="2"/>
        <charset val="136"/>
      </rPr>
      <t xml:space="preserve">12CD</t>
    </r>
    <r>
      <rPr>
        <sz val="10"/>
        <rFont val="Noto Sans"/>
        <family val="2"/>
      </rPr>
      <t xml:space="preserve">．粵語</t>
    </r>
  </si>
  <si>
    <t xml:space="preserve">CDC2629</t>
  </si>
  <si>
    <t xml:space="preserve">9789625136295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以斯拉記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尼希米記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時代的重建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507</t>
  </si>
  <si>
    <t xml:space="preserve">9789625135076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以賽亞書釋義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軟正黑體"/>
        <family val="2"/>
        <charset val="136"/>
      </rPr>
      <t xml:space="preserve">)-</t>
    </r>
    <r>
      <rPr>
        <sz val="10"/>
        <rFont val="Noto Sans"/>
        <family val="2"/>
      </rPr>
      <t xml:space="preserve">審判中的拯救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508</t>
  </si>
  <si>
    <t xml:space="preserve">9789625135083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以賽亞書釋義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-</t>
    </r>
    <r>
      <rPr>
        <sz val="10"/>
        <rFont val="Noto Sans"/>
        <family val="2"/>
      </rPr>
      <t xml:space="preserve">審判中的拯救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849</t>
  </si>
  <si>
    <t xml:space="preserve">9789625138497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箴言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14001</t>
  </si>
  <si>
    <t xml:space="preserve">3432140010118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雅各書解讀－信徒衝突與處理．</t>
    </r>
    <r>
      <rPr>
        <sz val="10"/>
        <rFont val="微軟正黑體"/>
        <family val="2"/>
        <charset val="136"/>
      </rPr>
      <t xml:space="preserve">6CD</t>
    </r>
    <r>
      <rPr>
        <sz val="10"/>
        <rFont val="Noto Sans"/>
        <family val="2"/>
      </rPr>
      <t xml:space="preserve">．粵語</t>
    </r>
  </si>
  <si>
    <t xml:space="preserve">CDC6151</t>
  </si>
  <si>
    <t xml:space="preserve">CDC061500106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進深認識主耶穌－四福音導論．</t>
    </r>
    <r>
      <rPr>
        <sz val="10"/>
        <rFont val="微軟正黑體"/>
        <family val="2"/>
        <charset val="136"/>
      </rPr>
      <t xml:space="preserve">2CD</t>
    </r>
    <r>
      <rPr>
        <sz val="10"/>
        <rFont val="Noto Sans"/>
        <family val="2"/>
      </rPr>
      <t xml:space="preserve">．粵語</t>
    </r>
  </si>
  <si>
    <t xml:space="preserve">國際聖經百科全書</t>
  </si>
  <si>
    <t xml:space="preserve">CFT3246</t>
  </si>
  <si>
    <t xml:space="preserve">9789625132464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．使徒保羅與保羅神學．平裝繁體</t>
    </r>
  </si>
  <si>
    <t xml:space="preserve">CFT3266</t>
  </si>
  <si>
    <t xml:space="preserve">9789625132662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．死海古卷．平裝．繁體</t>
    </r>
  </si>
  <si>
    <t xml:space="preserve">CFT3379</t>
  </si>
  <si>
    <t xml:space="preserve">9789625133799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9D</t>
    </r>
    <r>
      <rPr>
        <sz val="10"/>
        <rFont val="Noto Sans"/>
        <family val="2"/>
      </rPr>
      <t xml:space="preserve">．聖經研究篇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聖經譯本．平裝繁體</t>
    </r>
  </si>
  <si>
    <t xml:space="preserve">CFT3398</t>
  </si>
  <si>
    <t xml:space="preserve">9789625133980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15A</t>
    </r>
    <r>
      <rPr>
        <sz val="10"/>
        <rFont val="Noto Sans"/>
        <family val="2"/>
      </rPr>
      <t xml:space="preserve">．神學篇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神論．平裝．繁體</t>
    </r>
  </si>
  <si>
    <t xml:space="preserve">CFT3403</t>
  </si>
  <si>
    <t xml:space="preserve">9789625134031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15B</t>
    </r>
    <r>
      <rPr>
        <sz val="10"/>
        <rFont val="Noto Sans"/>
        <family val="2"/>
      </rPr>
      <t xml:space="preserve">．神學篇</t>
    </r>
    <r>
      <rPr>
        <sz val="10"/>
        <rFont val="微軟正黑體"/>
        <family val="2"/>
        <charset val="136"/>
      </rPr>
      <t xml:space="preserve">- </t>
    </r>
    <r>
      <rPr>
        <sz val="10"/>
        <rFont val="Noto Sans"/>
        <family val="2"/>
      </rPr>
      <t xml:space="preserve">基督的位格與職分．
平裝．繁體</t>
    </r>
  </si>
  <si>
    <r>
      <rPr>
        <sz val="12"/>
        <rFont val="Noto Sans"/>
        <family val="2"/>
      </rPr>
      <t xml:space="preserve">台灣肢體：請聯絡漢語經協會台灣總代理得拉戶：</t>
    </r>
    <r>
      <rPr>
        <sz val="12"/>
        <rFont val="新細明體"/>
        <family val="1"/>
        <charset val="136"/>
      </rPr>
      <t xml:space="preserve">infochinesebible@yahoo.com.tw</t>
    </r>
  </si>
  <si>
    <r>
      <rPr>
        <sz val="12"/>
        <rFont val="Noto Sans"/>
        <family val="2"/>
      </rPr>
      <t xml:space="preserve">美國肢體：請聯絡美國漢語聖經協會：</t>
    </r>
    <r>
      <rPr>
        <sz val="12"/>
        <rFont val="新細明體"/>
        <family val="1"/>
        <charset val="136"/>
      </rPr>
      <t xml:space="preserve">info_us@chinesebible.u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_);[RED]\(0.00\)"/>
    <numFmt numFmtId="169" formatCode="0.0_ "/>
    <numFmt numFmtId="170" formatCode="\$#,##0"/>
    <numFmt numFmtId="171" formatCode="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b val="true"/>
      <u val="single"/>
      <sz val="10"/>
      <color rgb="FF000000"/>
      <name val="微軟正黑體"/>
      <family val="2"/>
      <charset val="136"/>
    </font>
    <font>
      <u val="single"/>
      <sz val="10"/>
      <color rgb="FF000000"/>
      <name val="微軟正黑體"/>
      <family val="2"/>
      <charset val="136"/>
    </font>
    <font>
      <sz val="11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微軟正黑體"/>
      <family val="2"/>
      <charset val="136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b val="true"/>
      <sz val="20"/>
      <color rgb="FF339966"/>
      <name val="Noto Sans"/>
      <family val="2"/>
    </font>
    <font>
      <b val="true"/>
      <sz val="2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20"/>
      <color rgb="FF339966"/>
      <name val="微軟正黑體"/>
      <family val="2"/>
      <charset val="136"/>
    </font>
    <font>
      <b val="true"/>
      <sz val="12"/>
      <color rgb="FFFF00FF"/>
      <name val="微軟正黑體"/>
      <family val="2"/>
      <charset val="136"/>
    </font>
    <font>
      <b val="true"/>
      <sz val="12"/>
      <color rgb="FF800080"/>
      <name val="微軟正黑體"/>
      <family val="2"/>
      <charset val="136"/>
    </font>
    <font>
      <sz val="1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7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7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7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1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4</xdr:col>
      <xdr:colOff>1037160</xdr:colOff>
      <xdr:row>2</xdr:row>
      <xdr:rowOff>114480</xdr:rowOff>
    </xdr:to>
    <xdr:pic>
      <xdr:nvPicPr>
        <xdr:cNvPr id="0" name="Picture 172" descr=""/>
        <xdr:cNvPicPr/>
      </xdr:nvPicPr>
      <xdr:blipFill>
        <a:blip r:embed="rId1"/>
        <a:stretch/>
      </xdr:blipFill>
      <xdr:spPr>
        <a:xfrm>
          <a:off x="0" y="75960"/>
          <a:ext cx="38736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hinesebible.org.hk/hk/product_detail.php?productcode=cft2248" TargetMode="External"/><Relationship Id="rId2" Type="http://schemas.openxmlformats.org/officeDocument/2006/relationships/hyperlink" Target="https://www.chinesebible.org.hk/hk/product_detail.php?productcode=cFT0385" TargetMode="External"/><Relationship Id="rId3" Type="http://schemas.openxmlformats.org/officeDocument/2006/relationships/hyperlink" Target="https://www.chinesebible.org.hk/hk/product_detail.php?productcode=cHT0354" TargetMode="External"/><Relationship Id="rId4" Type="http://schemas.openxmlformats.org/officeDocument/2006/relationships/hyperlink" Target="https://www.chinesebible.org.hk/hk/product_detail.php?productcode=Cat1316" TargetMode="External"/><Relationship Id="rId5" Type="http://schemas.openxmlformats.org/officeDocument/2006/relationships/hyperlink" Target="https://www.chinesebible.org.hk/hk/product_detail.php?productcode=Cat1330" TargetMode="External"/><Relationship Id="rId6" Type="http://schemas.openxmlformats.org/officeDocument/2006/relationships/hyperlink" Target="https://www.chinesebible.org.hk/hk/product_detail.php?productcode=CAT6991" TargetMode="External"/><Relationship Id="rId7" Type="http://schemas.openxmlformats.org/officeDocument/2006/relationships/hyperlink" Target="https://www.chinesebible.org.hk/hk/product_detail.php?productcode=CAS6995" TargetMode="External"/><Relationship Id="rId8" Type="http://schemas.openxmlformats.org/officeDocument/2006/relationships/hyperlink" Target="https://www.chinesebible.org.hk/hk/product_detail.php?productcode=CAT6799" TargetMode="External"/><Relationship Id="rId9" Type="http://schemas.openxmlformats.org/officeDocument/2006/relationships/hyperlink" Target="https://www.chinesebible.org.hk/hk/product_detail.php?productcode=CAT6680" TargetMode="External"/><Relationship Id="rId10" Type="http://schemas.openxmlformats.org/officeDocument/2006/relationships/hyperlink" Target="https://www.chinesebible.org.hk/hk/product_detail.php?productcode=CAT6844" TargetMode="External"/><Relationship Id="rId11" Type="http://schemas.openxmlformats.org/officeDocument/2006/relationships/hyperlink" Target="https://www.chinesebible.org.hk/hk/product_detail.php?productcode=CAS6798" TargetMode="External"/><Relationship Id="rId12" Type="http://schemas.openxmlformats.org/officeDocument/2006/relationships/hyperlink" Target="https://www.chinesebible.org.hk/hk/product_detail.php?productcode=CAT8951" TargetMode="External"/><Relationship Id="rId13" Type="http://schemas.openxmlformats.org/officeDocument/2006/relationships/hyperlink" Target="https://www.chinesebible.org.hk/hk/product_detail.php?productcode=CAT8950" TargetMode="External"/><Relationship Id="rId14" Type="http://schemas.openxmlformats.org/officeDocument/2006/relationships/hyperlink" Target="https://www.chinesebible.org.hk/hk/product_detail.php?productcode=CAT8904" TargetMode="External"/><Relationship Id="rId15" Type="http://schemas.openxmlformats.org/officeDocument/2006/relationships/hyperlink" Target="https://www.chinesebible.org.hk/hk/product_detail.php?productcode=CAS8627" TargetMode="External"/><Relationship Id="rId16" Type="http://schemas.openxmlformats.org/officeDocument/2006/relationships/hyperlink" Target="https://www.chinesebible.org.hk/hk/product_detail.php?productcode=Cat8903" TargetMode="External"/><Relationship Id="rId17" Type="http://schemas.openxmlformats.org/officeDocument/2006/relationships/hyperlink" Target="https://www.chinesebible.org.hk/hk/product_detail.php?productcode=CAS8926" TargetMode="External"/><Relationship Id="rId18" Type="http://schemas.openxmlformats.org/officeDocument/2006/relationships/hyperlink" Target="https://www.chinesebible.org.hk/hk/product_detail.php?productcode=Cbt4840" TargetMode="External"/><Relationship Id="rId19" Type="http://schemas.openxmlformats.org/officeDocument/2006/relationships/hyperlink" Target="https://www.chinesebible.org.hk/hk/product_detail.php?productcode=Cbs4852" TargetMode="External"/><Relationship Id="rId20" Type="http://schemas.openxmlformats.org/officeDocument/2006/relationships/hyperlink" Target="https://www.chinesebible.org.hk/hk/product_detail.php?productcode=Cbt4738" TargetMode="External"/><Relationship Id="rId21" Type="http://schemas.openxmlformats.org/officeDocument/2006/relationships/hyperlink" Target="https://www.chinesebible.org.hk/hk/product_detail.php?productcode=Cat1338" TargetMode="External"/><Relationship Id="rId22" Type="http://schemas.openxmlformats.org/officeDocument/2006/relationships/hyperlink" Target="https://www.chinesebible.org.hk/hk/product_detail.php?productcode=Cat1321" TargetMode="External"/><Relationship Id="rId23" Type="http://schemas.openxmlformats.org/officeDocument/2006/relationships/hyperlink" Target="https://www.chinesebible.org.hk/hk/product_detail.php?productcode=cas1331" TargetMode="External"/><Relationship Id="rId24" Type="http://schemas.openxmlformats.org/officeDocument/2006/relationships/hyperlink" Target="https://www.chinesebible.org.hk/hk/product_detail.php?productcode=Cat1990" TargetMode="External"/><Relationship Id="rId25" Type="http://schemas.openxmlformats.org/officeDocument/2006/relationships/hyperlink" Target="https://www.chinesebible.org.hk/hk/product_detail.php?productcode=Cas1934" TargetMode="External"/><Relationship Id="rId26" Type="http://schemas.openxmlformats.org/officeDocument/2006/relationships/hyperlink" Target="https://www.chinesebible.org.hk/hk/product_detail.php?productcode=Cat1316" TargetMode="External"/><Relationship Id="rId27" Type="http://schemas.openxmlformats.org/officeDocument/2006/relationships/hyperlink" Target="https://www.chinesebible.org.hk/hk/product_detail.php?productcode=CAT7914" TargetMode="External"/><Relationship Id="rId28" Type="http://schemas.openxmlformats.org/officeDocument/2006/relationships/hyperlink" Target="https://www.chinesebible.org.hk/hk/product_detail.php?productcode=Cat1100" TargetMode="External"/><Relationship Id="rId29" Type="http://schemas.openxmlformats.org/officeDocument/2006/relationships/hyperlink" Target="https://www.chinesebible.org.hk/hk/product_detail.php?productcode=CAS1336" TargetMode="External"/><Relationship Id="rId30" Type="http://schemas.openxmlformats.org/officeDocument/2006/relationships/hyperlink" Target="https://www.chinesebible.org.hk/hk/product_detail.php?productcode=CAS1337" TargetMode="External"/><Relationship Id="rId31" Type="http://schemas.openxmlformats.org/officeDocument/2006/relationships/hyperlink" Target="https://www.chinesebible.org.hk/hk/product_detail.php?productcode=CAS1338" TargetMode="External"/><Relationship Id="rId32" Type="http://schemas.openxmlformats.org/officeDocument/2006/relationships/hyperlink" Target="https://www.chinesebible.org.hk/hk/product_detail.php?productcode=Cbt1253" TargetMode="External"/><Relationship Id="rId33" Type="http://schemas.openxmlformats.org/officeDocument/2006/relationships/hyperlink" Target="https://www.chinesebible.org.hk/hk/product_detail.php?productcode=Cbs1260" TargetMode="External"/><Relationship Id="rId34" Type="http://schemas.openxmlformats.org/officeDocument/2006/relationships/hyperlink" Target="https://www.chinesebible.org.hk/hk/product_detail.php?productcode=Cat1506" TargetMode="External"/><Relationship Id="rId35" Type="http://schemas.openxmlformats.org/officeDocument/2006/relationships/hyperlink" Target="https://www.chinesebible.org.hk/hk/product_detail.php?productcode=Cbt1505" TargetMode="External"/><Relationship Id="rId36" Type="http://schemas.openxmlformats.org/officeDocument/2006/relationships/hyperlink" Target="https://www.chinesebible.org.hk/hk/product_detail.php?productcode=Cat1422" TargetMode="External"/><Relationship Id="rId37" Type="http://schemas.openxmlformats.org/officeDocument/2006/relationships/hyperlink" Target="https://www.chinesebible.org.hk/hk/product_detail.php?productcode=Cbs1189" TargetMode="External"/><Relationship Id="rId38" Type="http://schemas.openxmlformats.org/officeDocument/2006/relationships/hyperlink" Target="https://www.chinesebible.org.hk/hk/product_detail.php?productcode=Cbt1079" TargetMode="External"/><Relationship Id="rId39" Type="http://schemas.openxmlformats.org/officeDocument/2006/relationships/hyperlink" Target="https://www.chinesebible.org.hk/hk/product_detail.php?productcode=Cbt1090" TargetMode="External"/><Relationship Id="rId40" Type="http://schemas.openxmlformats.org/officeDocument/2006/relationships/hyperlink" Target="https://www.chinesebible.org.hk/hk/product_detail.php?productcode=Cbs1146" TargetMode="External"/><Relationship Id="rId41" Type="http://schemas.openxmlformats.org/officeDocument/2006/relationships/hyperlink" Target="https://www.chinesebible.org.hk/hk/product_detail.php?productcode=Cbs1147" TargetMode="External"/><Relationship Id="rId42" Type="http://schemas.openxmlformats.org/officeDocument/2006/relationships/hyperlink" Target="https://www.chinesebible.org.hk/hk/product_detail.php?productcode=Cbs1148" TargetMode="External"/><Relationship Id="rId43" Type="http://schemas.openxmlformats.org/officeDocument/2006/relationships/hyperlink" Target="https://www.chinesebible.org.hk/hk/product_detail.php?productcode=cbs7200" TargetMode="External"/><Relationship Id="rId44" Type="http://schemas.openxmlformats.org/officeDocument/2006/relationships/hyperlink" Target="https://www.chinesebible.org.hk/hk/product_detail.php?productcode=CAT7914" TargetMode="External"/><Relationship Id="rId45" Type="http://schemas.openxmlformats.org/officeDocument/2006/relationships/hyperlink" Target="https://www.chinesebible.org.hk/hk/product_detail.php?productcode=Cbs7792" TargetMode="External"/><Relationship Id="rId46" Type="http://schemas.openxmlformats.org/officeDocument/2006/relationships/hyperlink" Target="https://www.chinesebible.org.hk/hk/product_detail.php?productcode=Cbt7913" TargetMode="External"/><Relationship Id="rId47" Type="http://schemas.openxmlformats.org/officeDocument/2006/relationships/hyperlink" Target="https://www.chinesebible.org.hk/hk/product_detail.php?productcode=Cbs7791" TargetMode="External"/><Relationship Id="rId48" Type="http://schemas.openxmlformats.org/officeDocument/2006/relationships/hyperlink" Target="https://www.chinesebible.org.hk/hk/product_detail.php?productcode=CAT8126" TargetMode="External"/><Relationship Id="rId49" Type="http://schemas.openxmlformats.org/officeDocument/2006/relationships/hyperlink" Target="https://www.chinesebible.org.hk/hk/product_detail.php?productcode=Cas8133" TargetMode="External"/><Relationship Id="rId50" Type="http://schemas.openxmlformats.org/officeDocument/2006/relationships/hyperlink" Target="https://www.chinesebible.org.hk/hk/product_detail.php?productcode=CAT8140" TargetMode="External"/><Relationship Id="rId51" Type="http://schemas.openxmlformats.org/officeDocument/2006/relationships/hyperlink" Target="https://www.chinesebible.org.hk/hk/product_detail.php?productcode=Cas8157" TargetMode="External"/><Relationship Id="rId52" Type="http://schemas.openxmlformats.org/officeDocument/2006/relationships/hyperlink" Target="https://www.chinesebible.org.hk/hk/product_detail.php?productcode=CAT7199" TargetMode="External"/><Relationship Id="rId53" Type="http://schemas.openxmlformats.org/officeDocument/2006/relationships/hyperlink" Target="https://www.chinesebible.org.hk/hk/product_detail.php?productcode=CAT7515" TargetMode="External"/><Relationship Id="rId54" Type="http://schemas.openxmlformats.org/officeDocument/2006/relationships/hyperlink" Target="https://www.chinesebible.org.hk/hk/product_detail.php?productcode=Cbt5681" TargetMode="External"/><Relationship Id="rId55" Type="http://schemas.openxmlformats.org/officeDocument/2006/relationships/hyperlink" Target="https://www.chinesebible.org.hk/hk/product_detail.php?productcode=Cbs5831" TargetMode="External"/><Relationship Id="rId56" Type="http://schemas.openxmlformats.org/officeDocument/2006/relationships/hyperlink" Target="https://www.chinesebible.org.hk/hk/product_detail.php?productcode=HAS1118" TargetMode="External"/><Relationship Id="rId57" Type="http://schemas.openxmlformats.org/officeDocument/2006/relationships/hyperlink" Target="https://www.chinesebible.org.hk/hk/product_detail.php?productcode=cct12095" TargetMode="External"/><Relationship Id="rId58" Type="http://schemas.openxmlformats.org/officeDocument/2006/relationships/hyperlink" Target="https://www.chinesebible.org.hk/hk/product_detail.php?productcode=Cct12666" TargetMode="External"/><Relationship Id="rId59" Type="http://schemas.openxmlformats.org/officeDocument/2006/relationships/hyperlink" Target="https://www.chinesebible.org.hk/hk/product_detail.php?productcode=Cct12741" TargetMode="External"/><Relationship Id="rId60" Type="http://schemas.openxmlformats.org/officeDocument/2006/relationships/hyperlink" Target="https://www.chinesebible.org.hk/hk/product_detail.php?productcode=Cct12772" TargetMode="External"/><Relationship Id="rId61" Type="http://schemas.openxmlformats.org/officeDocument/2006/relationships/hyperlink" Target="https://www.chinesebible.org.hk/hk/product_detail.php?productcode=Cct12981" TargetMode="External"/><Relationship Id="rId62" Type="http://schemas.openxmlformats.org/officeDocument/2006/relationships/hyperlink" Target="https://www.chinesebible.org.hk/hk/product_detail.php?productcode=Cct12901" TargetMode="External"/><Relationship Id="rId63" Type="http://schemas.openxmlformats.org/officeDocument/2006/relationships/hyperlink" Target="https://www.chinesebible.org.hk/hk/product_detail.php?productcode=cct13727" TargetMode="External"/><Relationship Id="rId64" Type="http://schemas.openxmlformats.org/officeDocument/2006/relationships/hyperlink" Target="https://www.chinesebible.org.hk/hk/product_detail.php?productcode=cct13734" TargetMode="External"/><Relationship Id="rId65" Type="http://schemas.openxmlformats.org/officeDocument/2006/relationships/hyperlink" Target="https://www.chinesebible.org.hk/hk/product_detail.php?productcode=ccs10706" TargetMode="External"/><Relationship Id="rId66" Type="http://schemas.openxmlformats.org/officeDocument/2006/relationships/hyperlink" Target="https://www.chinesebible.org.hk/hk/product_detail.php?productcode=ccs10705" TargetMode="External"/><Relationship Id="rId67" Type="http://schemas.openxmlformats.org/officeDocument/2006/relationships/hyperlink" Target="https://www.chinesebible.org.hk/hk/product_detail.php?productcode=CCT11796" TargetMode="External"/><Relationship Id="rId68" Type="http://schemas.openxmlformats.org/officeDocument/2006/relationships/hyperlink" Target="https://www.chinesebible.org.hk/hk/product_detail.php?productcode=Cct11795" TargetMode="External"/><Relationship Id="rId69" Type="http://schemas.openxmlformats.org/officeDocument/2006/relationships/hyperlink" Target="https://www.chinesebible.org.hk/hk/product_detail.php?productcode=Ccs11826" TargetMode="External"/><Relationship Id="rId70" Type="http://schemas.openxmlformats.org/officeDocument/2006/relationships/hyperlink" Target="https://www.chinesebible.org.hk/hk/product_detail.php?productcode=Cct3214" TargetMode="External"/><Relationship Id="rId71" Type="http://schemas.openxmlformats.org/officeDocument/2006/relationships/hyperlink" Target="https://www.chinesebible.org.hk/hk/product_detail.php?productcode=CCT1108" TargetMode="External"/><Relationship Id="rId72" Type="http://schemas.openxmlformats.org/officeDocument/2006/relationships/hyperlink" Target="https://www.chinesebible.org.hk/hk/product_detail.php?productcode=CCT1107" TargetMode="External"/><Relationship Id="rId73" Type="http://schemas.openxmlformats.org/officeDocument/2006/relationships/hyperlink" Target="https://www.chinesebible.org.hk/hk/product_detail.php?productcode=Ccs1277" TargetMode="External"/><Relationship Id="rId74" Type="http://schemas.openxmlformats.org/officeDocument/2006/relationships/hyperlink" Target="https://www.chinesebible.org.hk/hk/product_detail.php?productcode=Cct1231" TargetMode="External"/><Relationship Id="rId75" Type="http://schemas.openxmlformats.org/officeDocument/2006/relationships/hyperlink" Target="https://www.chinesebible.org.hk/hk/product_detail.php?productcode=Ccs1134" TargetMode="External"/><Relationship Id="rId76" Type="http://schemas.openxmlformats.org/officeDocument/2006/relationships/hyperlink" Target="https://www.chinesebible.org.hk/hk/product_detail.php?productcode=CCT1174" TargetMode="External"/><Relationship Id="rId77" Type="http://schemas.openxmlformats.org/officeDocument/2006/relationships/hyperlink" Target="https://www.chinesebible.org.hk/hk/product_detail.php?productcode=CCT1173" TargetMode="External"/><Relationship Id="rId78" Type="http://schemas.openxmlformats.org/officeDocument/2006/relationships/hyperlink" Target="https://www.chinesebible.org.hk/hk/product_detail.php?productcode=CCT1175" TargetMode="External"/><Relationship Id="rId79" Type="http://schemas.openxmlformats.org/officeDocument/2006/relationships/hyperlink" Target="https://www.chinesebible.org.hk/hk/product_detail.php?productcode=CCT9599" TargetMode="External"/><Relationship Id="rId80" Type="http://schemas.openxmlformats.org/officeDocument/2006/relationships/hyperlink" Target="https://www.chinesebible.org.hk/hk/product_detail.php?productcode=SP00037" TargetMode="External"/><Relationship Id="rId81" Type="http://schemas.openxmlformats.org/officeDocument/2006/relationships/hyperlink" Target="https://www.chinesebible.org.hk/hk/product_detail.php?productcode=Ccs9707" TargetMode="External"/><Relationship Id="rId82" Type="http://schemas.openxmlformats.org/officeDocument/2006/relationships/hyperlink" Target="https://www.chinesebible.org.hk/hk/product_detail.php?productcode=Cct5920" TargetMode="External"/><Relationship Id="rId83" Type="http://schemas.openxmlformats.org/officeDocument/2006/relationships/hyperlink" Target="https://www.chinesebible.org.hk/hk/product_detail.php?productcode=Cft0765" TargetMode="External"/><Relationship Id="rId84" Type="http://schemas.openxmlformats.org/officeDocument/2006/relationships/hyperlink" Target="https://www.chinesebible.org.hk/hk/product_detail.php?productcode=Cft0711" TargetMode="External"/><Relationship Id="rId85" Type="http://schemas.openxmlformats.org/officeDocument/2006/relationships/hyperlink" Target="https://www.chinesebible.org.hk/hk/product_detail.php?productcode=CfS0561" TargetMode="External"/><Relationship Id="rId86" Type="http://schemas.openxmlformats.org/officeDocument/2006/relationships/hyperlink" Target="https://www.chinesebible.org.hk/hk/product_detail.php?productcode=Cft0369" TargetMode="External"/><Relationship Id="rId87" Type="http://schemas.openxmlformats.org/officeDocument/2006/relationships/hyperlink" Target="https://www.chinesebible.org.hk/hk/product_detail.php?productcode=Chs0406" TargetMode="External"/><Relationship Id="rId88" Type="http://schemas.openxmlformats.org/officeDocument/2006/relationships/hyperlink" Target="https://www.chinesebible.org.hk/hk/product_detail.php?productcode=Cft0178" TargetMode="External"/><Relationship Id="rId89" Type="http://schemas.openxmlformats.org/officeDocument/2006/relationships/hyperlink" Target="https://www.chinesebible.org.hk/hk/product_detail.php?productcode=Cfs0073" TargetMode="External"/><Relationship Id="rId90" Type="http://schemas.openxmlformats.org/officeDocument/2006/relationships/hyperlink" Target="https://www.chinesebible.org.hk/hk/product_detail.php?productcode=Cft0604" TargetMode="External"/><Relationship Id="rId91" Type="http://schemas.openxmlformats.org/officeDocument/2006/relationships/hyperlink" Target="https://www.chinesebible.org.hk/hk/product_detail.php?productcode=Cfs0999" TargetMode="External"/><Relationship Id="rId92" Type="http://schemas.openxmlformats.org/officeDocument/2006/relationships/hyperlink" Target="https://www.chinesebible.org.hk/hk/product_detail.php?productcode=Cft0751" TargetMode="External"/><Relationship Id="rId93" Type="http://schemas.openxmlformats.org/officeDocument/2006/relationships/hyperlink" Target="https://www.chinesebible.org.hk/hk/product_detail.php?productcode=Cfs0904" TargetMode="External"/><Relationship Id="rId94" Type="http://schemas.openxmlformats.org/officeDocument/2006/relationships/hyperlink" Target="https://www.chinesebible.org.hk/hk/product_detail.php?productcode=Cft0611" TargetMode="External"/><Relationship Id="rId95" Type="http://schemas.openxmlformats.org/officeDocument/2006/relationships/hyperlink" Target="https://www.chinesebible.org.hk/hk/product_detail.php?productcode=sat0098" TargetMode="External"/><Relationship Id="rId96" Type="http://schemas.openxmlformats.org/officeDocument/2006/relationships/hyperlink" Target="https://www.chinesebible.org.hk/hk/product_detail.php?productcode=sat0099" TargetMode="External"/><Relationship Id="rId97" Type="http://schemas.openxmlformats.org/officeDocument/2006/relationships/hyperlink" Target="https://www.chinesebible.org.hk/hk/product_detail.php?productcode=sat0100" TargetMode="External"/><Relationship Id="rId98" Type="http://schemas.openxmlformats.org/officeDocument/2006/relationships/hyperlink" Target="https://www.chinesebible.org.hk/hk/product_detail.php?productcode=cft0224" TargetMode="External"/><Relationship Id="rId99" Type="http://schemas.openxmlformats.org/officeDocument/2006/relationships/hyperlink" Target="https://www.chinesebible.org.hk/hk/product_detail.php?productcode=CFT0758" TargetMode="External"/><Relationship Id="rId100" Type="http://schemas.openxmlformats.org/officeDocument/2006/relationships/hyperlink" Target="https://www.chinesebible.org.hk/hk/product_detail.php?productcode=CFT0871" TargetMode="External"/><Relationship Id="rId101" Type="http://schemas.openxmlformats.org/officeDocument/2006/relationships/hyperlink" Target="https://www.chinesebible.org.hk/hk/product_detail.php?productcode=CFS0125" TargetMode="External"/><Relationship Id="rId102" Type="http://schemas.openxmlformats.org/officeDocument/2006/relationships/hyperlink" Target="https://www.chinesebible.org.hk/hk/product_detail.php?productcode=Cft0250" TargetMode="External"/><Relationship Id="rId103" Type="http://schemas.openxmlformats.org/officeDocument/2006/relationships/hyperlink" Target="https://www.chinesebible.org.hk/hk/product_detail.php?productcode=Cft0717" TargetMode="External"/><Relationship Id="rId104" Type="http://schemas.openxmlformats.org/officeDocument/2006/relationships/hyperlink" Target="https://www.chinesebible.org.hk/hk/product_detail.php?productcode=Cfs0065" TargetMode="External"/><Relationship Id="rId105" Type="http://schemas.openxmlformats.org/officeDocument/2006/relationships/hyperlink" Target="https://www.chinesebible.org.hk/hk/product_detail.php?productcode=Cft1191" TargetMode="External"/><Relationship Id="rId106" Type="http://schemas.openxmlformats.org/officeDocument/2006/relationships/hyperlink" Target="https://www.chinesebible.org.hk/hk/product_detail.php?productcode=Cft1192" TargetMode="External"/><Relationship Id="rId107" Type="http://schemas.openxmlformats.org/officeDocument/2006/relationships/hyperlink" Target="https://www.chinesebible.org.hk/hk/product_detail.php?productcode=Cft0756" TargetMode="External"/><Relationship Id="rId108" Type="http://schemas.openxmlformats.org/officeDocument/2006/relationships/hyperlink" Target="https://www.chinesebible.org.hk/hk/product_detail.php?productcode=Cft1197" TargetMode="External"/><Relationship Id="rId109" Type="http://schemas.openxmlformats.org/officeDocument/2006/relationships/hyperlink" Target="https://www.chinesebible.org.hk/hk/product_detail.php?productcode=Cft1190" TargetMode="External"/><Relationship Id="rId110" Type="http://schemas.openxmlformats.org/officeDocument/2006/relationships/hyperlink" Target="https://www.chinesebible.org.hk/hk/product_detail.php?productcode=Cft1774" TargetMode="External"/><Relationship Id="rId111" Type="http://schemas.openxmlformats.org/officeDocument/2006/relationships/hyperlink" Target="https://www.chinesebible.org.hk/hk/product_detail.php?productcode=Cft1876" TargetMode="External"/><Relationship Id="rId112" Type="http://schemas.openxmlformats.org/officeDocument/2006/relationships/hyperlink" Target="https://www.chinesebible.org.hk/hk/product_detail.php?productcode=Cft1531" TargetMode="External"/><Relationship Id="rId113" Type="http://schemas.openxmlformats.org/officeDocument/2006/relationships/hyperlink" Target="https://www.chinesebible.org.hk/hk/product_detail.php?productcode=Cft1924" TargetMode="External"/><Relationship Id="rId114" Type="http://schemas.openxmlformats.org/officeDocument/2006/relationships/hyperlink" Target="https://www.chinesebible.org.hk/hk/product_detail.php?productcode=Cft1834" TargetMode="External"/><Relationship Id="rId115" Type="http://schemas.openxmlformats.org/officeDocument/2006/relationships/hyperlink" Target="https://www.chinesebible.org.hk/hk/product_detail.php?productcode=Cft1989" TargetMode="External"/><Relationship Id="rId116" Type="http://schemas.openxmlformats.org/officeDocument/2006/relationships/hyperlink" Target="https://www.chinesebible.org.hk/hk/product_detail.php?productcode=Cft1751" TargetMode="External"/><Relationship Id="rId117" Type="http://schemas.openxmlformats.org/officeDocument/2006/relationships/hyperlink" Target="https://www.chinesebible.org.hk/hk/product_detail.php?productcode=Cft0346" TargetMode="External"/><Relationship Id="rId118" Type="http://schemas.openxmlformats.org/officeDocument/2006/relationships/hyperlink" Target="https://www.chinesebible.org.hk/hk/product_detail.php?productcode=Cft1759" TargetMode="External"/><Relationship Id="rId119" Type="http://schemas.openxmlformats.org/officeDocument/2006/relationships/hyperlink" Target="https://www.chinesebible.org.hk/hk/product_detail.php?productcode=Cft1835" TargetMode="External"/><Relationship Id="rId120" Type="http://schemas.openxmlformats.org/officeDocument/2006/relationships/hyperlink" Target="https://www.chinesebible.org.hk/hk/product_detail.php?productcode=Cft1180" TargetMode="External"/><Relationship Id="rId121" Type="http://schemas.openxmlformats.org/officeDocument/2006/relationships/hyperlink" Target="https://www.chinesebible.org.hk/hk/product_detail.php?productcode=Cft1188" TargetMode="External"/><Relationship Id="rId122" Type="http://schemas.openxmlformats.org/officeDocument/2006/relationships/hyperlink" Target="https://www.chinesebible.org.hk/hk/product_detail.php?productcode=Cft1350" TargetMode="External"/><Relationship Id="rId123" Type="http://schemas.openxmlformats.org/officeDocument/2006/relationships/hyperlink" Target="https://www.chinesebible.org.hk/hk/product_detail.php?productcode=Cft0244" TargetMode="External"/><Relationship Id="rId124" Type="http://schemas.openxmlformats.org/officeDocument/2006/relationships/hyperlink" Target="https://www.chinesebible.org.hk/hk/product_detail.php?productcode=CFT2096" TargetMode="External"/><Relationship Id="rId125" Type="http://schemas.openxmlformats.org/officeDocument/2006/relationships/hyperlink" Target="https://www.chinesebible.org.hk/hk/product_detail.php?productcode=CFS2232" TargetMode="External"/><Relationship Id="rId126" Type="http://schemas.openxmlformats.org/officeDocument/2006/relationships/hyperlink" Target="https://www.chinesebible.org.hk/hk/product_detail.php?productcode=CFT2012" TargetMode="External"/><Relationship Id="rId127" Type="http://schemas.openxmlformats.org/officeDocument/2006/relationships/hyperlink" Target="https://www.chinesebible.org.hk/hk/product_detail.php?productcode=CFs2249" TargetMode="External"/><Relationship Id="rId128" Type="http://schemas.openxmlformats.org/officeDocument/2006/relationships/hyperlink" Target="https://www.chinesebible.org.hk/hk/product_detail.php?productcode=CFT2355" TargetMode="External"/><Relationship Id="rId129" Type="http://schemas.openxmlformats.org/officeDocument/2006/relationships/hyperlink" Target="https://www.chinesebible.org.hk/hk/product_detail.php?productcode=CFT2362" TargetMode="External"/><Relationship Id="rId130" Type="http://schemas.openxmlformats.org/officeDocument/2006/relationships/hyperlink" Target="https://www.chinesebible.org.hk/hk/product_detail.php?productcode=CFT2201" TargetMode="External"/><Relationship Id="rId131" Type="http://schemas.openxmlformats.org/officeDocument/2006/relationships/hyperlink" Target="https://www.chinesebible.org.hk/hk/product_detail.php?productcode=CFT2119" TargetMode="External"/><Relationship Id="rId132" Type="http://schemas.openxmlformats.org/officeDocument/2006/relationships/hyperlink" Target="https://www.chinesebible.org.hk/hk/product_detail.php?productcode=CFs2256" TargetMode="External"/><Relationship Id="rId133" Type="http://schemas.openxmlformats.org/officeDocument/2006/relationships/hyperlink" Target="https://www.chinesebible.org.hk/hk/product_detail.php?productcode=CFT2171" TargetMode="External"/><Relationship Id="rId134" Type="http://schemas.openxmlformats.org/officeDocument/2006/relationships/hyperlink" Target="https://www.chinesebible.org.hk/hk/product_detail.php?productcode=CFs2300" TargetMode="External"/><Relationship Id="rId135" Type="http://schemas.openxmlformats.org/officeDocument/2006/relationships/hyperlink" Target="https://www.chinesebible.org.hk/hk/product_detail.php?productcode=CFT2188" TargetMode="External"/><Relationship Id="rId136" Type="http://schemas.openxmlformats.org/officeDocument/2006/relationships/hyperlink" Target="https://www.chinesebible.org.hk/hk/product_detail.php?productcode=CFs2317" TargetMode="External"/><Relationship Id="rId137" Type="http://schemas.openxmlformats.org/officeDocument/2006/relationships/hyperlink" Target="https://www.chinesebible.org.hk/hk/product_detail.php?productcode=CFT2982" TargetMode="External"/><Relationship Id="rId138" Type="http://schemas.openxmlformats.org/officeDocument/2006/relationships/hyperlink" Target="https://www.chinesebible.org.hk/hk/product_detail.php?productcode=CFT2983" TargetMode="External"/><Relationship Id="rId139" Type="http://schemas.openxmlformats.org/officeDocument/2006/relationships/hyperlink" Target="https://www.chinesebible.org.hk/hk/product_detail.php?productcode=CFT2602" TargetMode="External"/><Relationship Id="rId140" Type="http://schemas.openxmlformats.org/officeDocument/2006/relationships/hyperlink" Target="https://www.chinesebible.org.hk/hk/product_detail.php?productcode=CFs2617" TargetMode="External"/><Relationship Id="rId141" Type="http://schemas.openxmlformats.org/officeDocument/2006/relationships/hyperlink" Target="https://www.chinesebible.org.hk/hk/product_detail.php?productcode=cft2156" TargetMode="External"/><Relationship Id="rId142" Type="http://schemas.openxmlformats.org/officeDocument/2006/relationships/hyperlink" Target="https://www.chinesebible.org.hk/hk/product_detail.php?productcode=CFT2941" TargetMode="External"/><Relationship Id="rId143" Type="http://schemas.openxmlformats.org/officeDocument/2006/relationships/hyperlink" Target="https://www.chinesebible.org.hk/hk/product_detail.php?productcode=CFT2942" TargetMode="External"/><Relationship Id="rId144" Type="http://schemas.openxmlformats.org/officeDocument/2006/relationships/hyperlink" Target="https://www.chinesebible.org.hk/hk/product_detail.php?productcode=CFT2437" TargetMode="External"/><Relationship Id="rId145" Type="http://schemas.openxmlformats.org/officeDocument/2006/relationships/hyperlink" Target="https://www.chinesebible.org.hk/hk/product_detail.php?productcode=CFT2096" TargetMode="External"/><Relationship Id="rId146" Type="http://schemas.openxmlformats.org/officeDocument/2006/relationships/hyperlink" Target="https://www.chinesebible.org.hk/hk/product_detail.php?productcode=CFT2970" TargetMode="External"/><Relationship Id="rId147" Type="http://schemas.openxmlformats.org/officeDocument/2006/relationships/hyperlink" Target="https://www.chinesebible.org.hk/hk/product_detail.php?productcode=CFT2971" TargetMode="External"/><Relationship Id="rId148" Type="http://schemas.openxmlformats.org/officeDocument/2006/relationships/hyperlink" Target="https://www.chinesebible.org.hk/hk/product_detail.php?productcode=cft2231" TargetMode="External"/><Relationship Id="rId149" Type="http://schemas.openxmlformats.org/officeDocument/2006/relationships/hyperlink" Target="https://www.chinesebible.org.hk/hk/product_detail.php?productcode=cft2248" TargetMode="External"/><Relationship Id="rId150" Type="http://schemas.openxmlformats.org/officeDocument/2006/relationships/hyperlink" Target="https://www.chinesebible.org.hk/hk/product_detail.php?productcode=CFT2638" TargetMode="External"/><Relationship Id="rId151" Type="http://schemas.openxmlformats.org/officeDocument/2006/relationships/hyperlink" Target="https://www.chinesebible.org.hk/hk/product_detail.php?productcode=CFT2645" TargetMode="External"/><Relationship Id="rId152" Type="http://schemas.openxmlformats.org/officeDocument/2006/relationships/hyperlink" Target="https://www.chinesebible.org.hk/hk/product_detail.php?productcode=CFT2652" TargetMode="External"/><Relationship Id="rId153" Type="http://schemas.openxmlformats.org/officeDocument/2006/relationships/hyperlink" Target="https://www.chinesebible.org.hk/hk/product_detail.php?productcode=CFT2669" TargetMode="External"/><Relationship Id="rId154" Type="http://schemas.openxmlformats.org/officeDocument/2006/relationships/hyperlink" Target="https://www.chinesebible.org.hk/hk/product_detail.php?productcode=CFT2690" TargetMode="External"/><Relationship Id="rId155" Type="http://schemas.openxmlformats.org/officeDocument/2006/relationships/hyperlink" Target="https://www.chinesebible.org.hk/hk/product_detail.php?productcode=CFT2706" TargetMode="External"/><Relationship Id="rId156" Type="http://schemas.openxmlformats.org/officeDocument/2006/relationships/hyperlink" Target="https://www.chinesebible.org.hk/hk/product_detail.php?productcode=CFS2580" TargetMode="External"/><Relationship Id="rId157" Type="http://schemas.openxmlformats.org/officeDocument/2006/relationships/hyperlink" Target="https://www.chinesebible.org.hk/hk/product_detail.php?productcode=CFT2772" TargetMode="External"/><Relationship Id="rId158" Type="http://schemas.openxmlformats.org/officeDocument/2006/relationships/hyperlink" Target="https://www.chinesebible.org.hk/hk/product_detail.php?productcode=CFS2409" TargetMode="External"/><Relationship Id="rId159" Type="http://schemas.openxmlformats.org/officeDocument/2006/relationships/hyperlink" Target="https://www.chinesebible.org.hk/hk/product_detail.php?productcode=CFT2773" TargetMode="External"/><Relationship Id="rId160" Type="http://schemas.openxmlformats.org/officeDocument/2006/relationships/hyperlink" Target="https://www.chinesebible.org.hk/hk/product_detail.php?productcode=CFS2416" TargetMode="External"/><Relationship Id="rId161" Type="http://schemas.openxmlformats.org/officeDocument/2006/relationships/hyperlink" Target="https://www.chinesebible.org.hk/hk/product_detail.php?productcode=CFT2937" TargetMode="External"/><Relationship Id="rId162" Type="http://schemas.openxmlformats.org/officeDocument/2006/relationships/hyperlink" Target="https://www.chinesebible.org.hk/hk/product_detail.php?productcode=CFT2938" TargetMode="External"/><Relationship Id="rId163" Type="http://schemas.openxmlformats.org/officeDocument/2006/relationships/hyperlink" Target="https://www.chinesebible.org.hk/hk/product_detail.php?productcode=CFT2195" TargetMode="External"/><Relationship Id="rId164" Type="http://schemas.openxmlformats.org/officeDocument/2006/relationships/hyperlink" Target="https://www.chinesebible.org.hk/hk/product_detail.php?productcode=CFT2247" TargetMode="External"/><Relationship Id="rId165" Type="http://schemas.openxmlformats.org/officeDocument/2006/relationships/hyperlink" Target="https://www.chinesebible.org.hk/hk/product_detail.php?productcode=CFT2185" TargetMode="External"/><Relationship Id="rId166" Type="http://schemas.openxmlformats.org/officeDocument/2006/relationships/hyperlink" Target="https://www.chinesebible.org.hk/hk/product_detail.php?productcode=CFT2399" TargetMode="External"/><Relationship Id="rId167" Type="http://schemas.openxmlformats.org/officeDocument/2006/relationships/hyperlink" Target="https://www.chinesebible.org.hk/hk/product_detail.php?productcode=CFS2500" TargetMode="External"/><Relationship Id="rId168" Type="http://schemas.openxmlformats.org/officeDocument/2006/relationships/hyperlink" Target="https://www.chinesebible.org.hk/hk/product_detail.php?productcode=CFT2310" TargetMode="External"/><Relationship Id="rId169" Type="http://schemas.openxmlformats.org/officeDocument/2006/relationships/hyperlink" Target="https://www.chinesebible.org.hk/hk/product_detail.php?productcode=CFS2450" TargetMode="External"/><Relationship Id="rId170" Type="http://schemas.openxmlformats.org/officeDocument/2006/relationships/hyperlink" Target="https://www.chinesebible.org.hk/hk/product_detail.php?productcode=CFT2939" TargetMode="External"/><Relationship Id="rId171" Type="http://schemas.openxmlformats.org/officeDocument/2006/relationships/hyperlink" Target="https://www.chinesebible.org.hk/hk/product_detail.php?productcode=CFT2790" TargetMode="External"/><Relationship Id="rId172" Type="http://schemas.openxmlformats.org/officeDocument/2006/relationships/hyperlink" Target="https://www.chinesebible.org.hk/hk/product_detail.php?productcode=CFS2294" TargetMode="External"/><Relationship Id="rId173" Type="http://schemas.openxmlformats.org/officeDocument/2006/relationships/hyperlink" Target="https://www.chinesebible.org.hk/hk/product_detail.php?productcode=CFT2612" TargetMode="External"/><Relationship Id="rId174" Type="http://schemas.openxmlformats.org/officeDocument/2006/relationships/hyperlink" Target="https://www.chinesebible.org.hk/hk/product_detail.php?productcode=CFS2618" TargetMode="External"/><Relationship Id="rId175" Type="http://schemas.openxmlformats.org/officeDocument/2006/relationships/hyperlink" Target="https://www.chinesebible.org.hk/hk/product_detail.php?productcode=CFT2370" TargetMode="External"/><Relationship Id="rId176" Type="http://schemas.openxmlformats.org/officeDocument/2006/relationships/hyperlink" Target="https://www.chinesebible.org.hk/hk/product_detail.php?productcode=CFS2499" TargetMode="External"/><Relationship Id="rId177" Type="http://schemas.openxmlformats.org/officeDocument/2006/relationships/hyperlink" Target="https://www.chinesebible.org.hk/hk/product_detail.php?productcode=CFT2533" TargetMode="External"/><Relationship Id="rId178" Type="http://schemas.openxmlformats.org/officeDocument/2006/relationships/hyperlink" Target="https://www.chinesebible.org.hk/hk/product_detail.php?productcode=CFT2714" TargetMode="External"/><Relationship Id="rId179" Type="http://schemas.openxmlformats.org/officeDocument/2006/relationships/hyperlink" Target="https://www.chinesebible.org.hk/hk/product_detail.php?productcode=CFT2436" TargetMode="External"/><Relationship Id="rId180" Type="http://schemas.openxmlformats.org/officeDocument/2006/relationships/hyperlink" Target="https://www.chinesebible.org.hk/hk/product_detail.php?productcode=CFS2581" TargetMode="External"/><Relationship Id="rId181" Type="http://schemas.openxmlformats.org/officeDocument/2006/relationships/hyperlink" Target="https://www.chinesebible.org.hk/hk/product_detail.php?productcode=CFT2218" TargetMode="External"/><Relationship Id="rId182" Type="http://schemas.openxmlformats.org/officeDocument/2006/relationships/hyperlink" Target="https://www.chinesebible.org.hk/hk/product_detail.php?productcode=CFT2342" TargetMode="External"/><Relationship Id="rId183" Type="http://schemas.openxmlformats.org/officeDocument/2006/relationships/hyperlink" Target="https://www.chinesebible.org.hk/hk/product_detail.php?productcode=CFS2582" TargetMode="External"/><Relationship Id="rId184" Type="http://schemas.openxmlformats.org/officeDocument/2006/relationships/hyperlink" Target="https://www.chinesebible.org.hk/hk/product_detail.php?productcode=CFT2519" TargetMode="External"/><Relationship Id="rId185" Type="http://schemas.openxmlformats.org/officeDocument/2006/relationships/hyperlink" Target="https://www.chinesebible.org.hk/hk/product_detail.php?productcode=CFS2575" TargetMode="External"/><Relationship Id="rId186" Type="http://schemas.openxmlformats.org/officeDocument/2006/relationships/hyperlink" Target="https://www.chinesebible.org.hk/hk/product_detail.php?productcode=CFT0305" TargetMode="External"/><Relationship Id="rId187" Type="http://schemas.openxmlformats.org/officeDocument/2006/relationships/hyperlink" Target="https://www.chinesebible.org.hk/hk/product_detail.php?productcode=CFT0306" TargetMode="External"/><Relationship Id="rId188" Type="http://schemas.openxmlformats.org/officeDocument/2006/relationships/hyperlink" Target="https://www.chinesebible.org.hk/hk/product_detail.php?productcode=CFT03056" TargetMode="External"/><Relationship Id="rId189" Type="http://schemas.openxmlformats.org/officeDocument/2006/relationships/hyperlink" Target="https://www.chinesebible.org.hk/hk/product_detail.php?productcode=Cft1574" TargetMode="External"/><Relationship Id="rId190" Type="http://schemas.openxmlformats.org/officeDocument/2006/relationships/hyperlink" Target="https://www.chinesebible.org.hk/hk/product_detail.php?productcode=Cft2509" TargetMode="External"/><Relationship Id="rId191" Type="http://schemas.openxmlformats.org/officeDocument/2006/relationships/hyperlink" Target="https://www.chinesebible.org.hk/hk/product_detail.php?productcode=Cft1613" TargetMode="External"/><Relationship Id="rId192" Type="http://schemas.openxmlformats.org/officeDocument/2006/relationships/hyperlink" Target="https://www.chinesebible.org.hk/hk/product_detail.php?productcode=Cfs1619" TargetMode="External"/><Relationship Id="rId193" Type="http://schemas.openxmlformats.org/officeDocument/2006/relationships/hyperlink" Target="https://www.chinesebible.org.hk/hk/product_detail.php?productcode=CKT0994" TargetMode="External"/><Relationship Id="rId194" Type="http://schemas.openxmlformats.org/officeDocument/2006/relationships/hyperlink" Target="https://www.chinesebible.org.hk/hk/product_detail.php?productcode=CKS0132" TargetMode="External"/><Relationship Id="rId195" Type="http://schemas.openxmlformats.org/officeDocument/2006/relationships/hyperlink" Target="https://www.chinesebible.org.hk/hk/product_detail.php?productcode=CFT0864" TargetMode="External"/><Relationship Id="rId196" Type="http://schemas.openxmlformats.org/officeDocument/2006/relationships/hyperlink" Target="https://www.chinesebible.org.hk/hk/product_detail.php?productcode=CFT0987" TargetMode="External"/><Relationship Id="rId197" Type="http://schemas.openxmlformats.org/officeDocument/2006/relationships/hyperlink" Target="https://www.chinesebible.org.hk/hk/product_detail.php?productcode=Cft1935" TargetMode="External"/><Relationship Id="rId198" Type="http://schemas.openxmlformats.org/officeDocument/2006/relationships/hyperlink" Target="https://www.chinesebible.org.hk/hk/product_detail.php?productcode=CHT0550" TargetMode="External"/><Relationship Id="rId199" Type="http://schemas.openxmlformats.org/officeDocument/2006/relationships/hyperlink" Target="https://www.chinesebible.org.hk/hk/product_detail.php?productcode=CHT0796" TargetMode="External"/><Relationship Id="rId200" Type="http://schemas.openxmlformats.org/officeDocument/2006/relationships/hyperlink" Target="https://www.chinesebible.org.hk/hk/product_detail.php?productcode=CHT0789" TargetMode="External"/><Relationship Id="rId201" Type="http://schemas.openxmlformats.org/officeDocument/2006/relationships/hyperlink" Target="https://www.chinesebible.org.hk/hk/product_detail.php?productcode=cht0307" TargetMode="External"/><Relationship Id="rId202" Type="http://schemas.openxmlformats.org/officeDocument/2006/relationships/hyperlink" Target="https://www.chinesebible.org.hk/hk/product_detail.php?productcode=cht0291" TargetMode="External"/><Relationship Id="rId203" Type="http://schemas.openxmlformats.org/officeDocument/2006/relationships/hyperlink" Target="https://www.chinesebible.org.hk/hk/product_detail.php?productcode=cht0314" TargetMode="External"/><Relationship Id="rId204" Type="http://schemas.openxmlformats.org/officeDocument/2006/relationships/hyperlink" Target="https://www.chinesebible.org.hk/hk/product_detail.php?productcode=c0284" TargetMode="External"/><Relationship Id="rId205" Type="http://schemas.openxmlformats.org/officeDocument/2006/relationships/hyperlink" Target="https://www.chinesebible.org.hk/hk/product_detail.php?productcode=cHT0354" TargetMode="External"/><Relationship Id="rId206" Type="http://schemas.openxmlformats.org/officeDocument/2006/relationships/hyperlink" Target="https://www.chinesebible.org.hk/hk/product_detail.php?productcode=cht0217" TargetMode="External"/><Relationship Id="rId207" Type="http://schemas.openxmlformats.org/officeDocument/2006/relationships/hyperlink" Target="https://www.chinesebible.org.hk/hk/product_detail.php?productcode=CHT0595" TargetMode="External"/><Relationship Id="rId208" Type="http://schemas.openxmlformats.org/officeDocument/2006/relationships/hyperlink" Target="https://www.chinesebible.org.hk/hk/product_detail.php?productcode=Chs0890" TargetMode="External"/><Relationship Id="rId209" Type="http://schemas.openxmlformats.org/officeDocument/2006/relationships/hyperlink" Target="https://www.chinesebible.org.hk/hk/product_detail.php?productcode=CHT0263" TargetMode="External"/><Relationship Id="rId210" Type="http://schemas.openxmlformats.org/officeDocument/2006/relationships/hyperlink" Target="https://www.chinesebible.org.hk/hk/product_detail.php?productcode=Chs0892" TargetMode="External"/><Relationship Id="rId211" Type="http://schemas.openxmlformats.org/officeDocument/2006/relationships/hyperlink" Target="https://www.chinesebible.org.hk/hk/product_detail.php?productcode=Chs0907" TargetMode="External"/><Relationship Id="rId212" Type="http://schemas.openxmlformats.org/officeDocument/2006/relationships/hyperlink" Target="https://www.chinesebible.org.hk/hk/product_detail.php?productcode=CHT0659" TargetMode="External"/><Relationship Id="rId213" Type="http://schemas.openxmlformats.org/officeDocument/2006/relationships/hyperlink" Target="https://www.chinesebible.org.hk/hk/product_detail.php?productcode=CHT0567" TargetMode="External"/><Relationship Id="rId214" Type="http://schemas.openxmlformats.org/officeDocument/2006/relationships/hyperlink" Target="https://www.chinesebible.org.hk/hk/product_detail.php?productcode=CHT0911" TargetMode="External"/><Relationship Id="rId215" Type="http://schemas.openxmlformats.org/officeDocument/2006/relationships/hyperlink" Target="https://www.chinesebible.org.hk/hk/product_detail.php?productcode=Chs0901" TargetMode="External"/><Relationship Id="rId216" Type="http://schemas.openxmlformats.org/officeDocument/2006/relationships/hyperlink" Target="https://www.chinesebible.org.hk/hk/product_detail.php?productcode=CHT0683" TargetMode="External"/><Relationship Id="rId217" Type="http://schemas.openxmlformats.org/officeDocument/2006/relationships/hyperlink" Target="https://www.chinesebible.org.hk/hk/product_detail.php?productcode=Chs0383" TargetMode="External"/><Relationship Id="rId218" Type="http://schemas.openxmlformats.org/officeDocument/2006/relationships/hyperlink" Target="https://www.chinesebible.org.hk/hk/product_detail.php?productcode=CHT0676" TargetMode="External"/><Relationship Id="rId219" Type="http://schemas.openxmlformats.org/officeDocument/2006/relationships/hyperlink" Target="https://www.chinesebible.org.hk/hk/product_detail.php?productcode=Chs0925" TargetMode="External"/><Relationship Id="rId220" Type="http://schemas.openxmlformats.org/officeDocument/2006/relationships/hyperlink" Target="https://www.chinesebible.org.hk/hk/product_detail.php?productcode=CHT0348" TargetMode="External"/><Relationship Id="rId221" Type="http://schemas.openxmlformats.org/officeDocument/2006/relationships/hyperlink" Target="https://www.chinesebible.org.hk/hk/product_detail.php?productcode=Chs0376" TargetMode="External"/><Relationship Id="rId222" Type="http://schemas.openxmlformats.org/officeDocument/2006/relationships/hyperlink" Target="https://www.chinesebible.org.hk/hk/product_detail.php?productcode=CHT0895" TargetMode="External"/><Relationship Id="rId223" Type="http://schemas.openxmlformats.org/officeDocument/2006/relationships/hyperlink" Target="https://www.chinesebible.org.hk/hk/product_detail.php?productcode=Chs0918" TargetMode="External"/><Relationship Id="rId224" Type="http://schemas.openxmlformats.org/officeDocument/2006/relationships/hyperlink" Target="https://www.chinesebible.org.hk/hk/product_detail.php?productcode=CHT0019" TargetMode="External"/><Relationship Id="rId225" Type="http://schemas.openxmlformats.org/officeDocument/2006/relationships/hyperlink" Target="https://www.chinesebible.org.hk/hk/product_detail.php?productcode=Chs0026" TargetMode="External"/><Relationship Id="rId226" Type="http://schemas.openxmlformats.org/officeDocument/2006/relationships/hyperlink" Target="https://www.chinesebible.org.hk/hk/product_detail.php?productcode=CHT0033" TargetMode="External"/><Relationship Id="rId227" Type="http://schemas.openxmlformats.org/officeDocument/2006/relationships/hyperlink" Target="https://www.chinesebible.org.hk/hk/product_detail.php?productcode=Chs0040" TargetMode="External"/><Relationship Id="rId228" Type="http://schemas.openxmlformats.org/officeDocument/2006/relationships/hyperlink" Target="https://www.chinesebible.org.hk/hk/product_detail.php?productcode=CHT0392" TargetMode="External"/><Relationship Id="rId229" Type="http://schemas.openxmlformats.org/officeDocument/2006/relationships/hyperlink" Target="https://www.chinesebible.org.hk/hk/product_detail.php?productcode=CHS0478" TargetMode="External"/><Relationship Id="rId230" Type="http://schemas.openxmlformats.org/officeDocument/2006/relationships/hyperlink" Target="https://www.chinesebible.org.hk/hk/product_detail.php?productcode=CHT0481" TargetMode="External"/><Relationship Id="rId231" Type="http://schemas.openxmlformats.org/officeDocument/2006/relationships/hyperlink" Target="https://www.chinesebible.org.hk/hk/product_detail.php?productcode=CHS0508" TargetMode="External"/><Relationship Id="rId232" Type="http://schemas.openxmlformats.org/officeDocument/2006/relationships/hyperlink" Target="https://www.chinesebible.org.hk/hk/product_detail.php?productcode=CHT0394" TargetMode="External"/><Relationship Id="rId233" Type="http://schemas.openxmlformats.org/officeDocument/2006/relationships/hyperlink" Target="https://www.chinesebible.org.hk/hk/product_detail.php?productcode=CHS0492" TargetMode="External"/><Relationship Id="rId234" Type="http://schemas.openxmlformats.org/officeDocument/2006/relationships/hyperlink" Target="https://www.chinesebible.org.hk/hk/product_detail.php?productcode=CHT0483" TargetMode="External"/><Relationship Id="rId235" Type="http://schemas.openxmlformats.org/officeDocument/2006/relationships/hyperlink" Target="https://www.chinesebible.org.hk/hk/product_detail.php?productcode=CHS0522" TargetMode="External"/><Relationship Id="rId236" Type="http://schemas.openxmlformats.org/officeDocument/2006/relationships/hyperlink" Target="https://www.chinesebible.org.hk/hk/product_detail.php?productcode=CHT0393" TargetMode="External"/><Relationship Id="rId237" Type="http://schemas.openxmlformats.org/officeDocument/2006/relationships/hyperlink" Target="https://www.chinesebible.org.hk/hk/product_detail.php?productcode=Chs0485" TargetMode="External"/><Relationship Id="rId238" Type="http://schemas.openxmlformats.org/officeDocument/2006/relationships/hyperlink" Target="https://www.chinesebible.org.hk/hk/product_detail.php?productcode=CHT0484" TargetMode="External"/><Relationship Id="rId239" Type="http://schemas.openxmlformats.org/officeDocument/2006/relationships/hyperlink" Target="https://www.chinesebible.org.hk/hk/product_detail.php?productcode=Chs0539" TargetMode="External"/><Relationship Id="rId240" Type="http://schemas.openxmlformats.org/officeDocument/2006/relationships/hyperlink" Target="https://www.chinesebible.org.hk/hk/product_detail.php?productcode=CHT0391" TargetMode="External"/><Relationship Id="rId241" Type="http://schemas.openxmlformats.org/officeDocument/2006/relationships/hyperlink" Target="https://www.chinesebible.org.hk/hk/product_detail.php?productcode=Chs0461" TargetMode="External"/><Relationship Id="rId242" Type="http://schemas.openxmlformats.org/officeDocument/2006/relationships/hyperlink" Target="https://www.chinesebible.org.hk/hk/product_detail.php?productcode=Cht0482" TargetMode="External"/><Relationship Id="rId243" Type="http://schemas.openxmlformats.org/officeDocument/2006/relationships/hyperlink" Target="https://www.chinesebible.org.hk/hk/product_detail.php?productcode=Chs0515" TargetMode="External"/><Relationship Id="rId244" Type="http://schemas.openxmlformats.org/officeDocument/2006/relationships/hyperlink" Target="https://www.chinesebible.org.hk/hk/product_detail.php?productcode=CHT0829" TargetMode="External"/><Relationship Id="rId245" Type="http://schemas.openxmlformats.org/officeDocument/2006/relationships/hyperlink" Target="https://www.chinesebible.org.hk/hk/product_detail.php?productcode=Chs0867" TargetMode="External"/><Relationship Id="rId246" Type="http://schemas.openxmlformats.org/officeDocument/2006/relationships/hyperlink" Target="https://www.chinesebible.org.hk/hk/product_detail.php?productcode=Chs0843" TargetMode="External"/><Relationship Id="rId247" Type="http://schemas.openxmlformats.org/officeDocument/2006/relationships/hyperlink" Target="https://www.chinesebible.org.hk/hk/product_detail.php?productcode=Chs0881" TargetMode="External"/><Relationship Id="rId248" Type="http://schemas.openxmlformats.org/officeDocument/2006/relationships/hyperlink" Target="https://www.chinesebible.org.hk/hk/product_detail.php?productcode=CHT0836" TargetMode="External"/><Relationship Id="rId249" Type="http://schemas.openxmlformats.org/officeDocument/2006/relationships/hyperlink" Target="https://www.chinesebible.org.hk/hk/product_detail.php?productcode=Chs0874" TargetMode="External"/><Relationship Id="rId250" Type="http://schemas.openxmlformats.org/officeDocument/2006/relationships/hyperlink" Target="https://www.chinesebible.org.hk/hk/product_detail.php?productcode=CHT0850" TargetMode="External"/><Relationship Id="rId251" Type="http://schemas.openxmlformats.org/officeDocument/2006/relationships/hyperlink" Target="https://www.chinesebible.org.hk/hk/product_detail.php?productcode=Chs0898" TargetMode="External"/><Relationship Id="rId252" Type="http://schemas.openxmlformats.org/officeDocument/2006/relationships/hyperlink" Target="https://www.chinesebible.org.hk/hk/product_detail.php?productcode=CHT0560" TargetMode="External"/><Relationship Id="rId253" Type="http://schemas.openxmlformats.org/officeDocument/2006/relationships/hyperlink" Target="https://www.chinesebible.org.hk/hk/product_detail.php?productcode=Chs0577" TargetMode="External"/><Relationship Id="rId254" Type="http://schemas.openxmlformats.org/officeDocument/2006/relationships/hyperlink" Target="https://www.chinesebible.org.hk/hk/product_detail.php?productcode=CHT0546" TargetMode="External"/><Relationship Id="rId255" Type="http://schemas.openxmlformats.org/officeDocument/2006/relationships/hyperlink" Target="https://www.chinesebible.org.hk/hk/product_detail.php?productcode=Chs0553" TargetMode="External"/><Relationship Id="rId256" Type="http://schemas.openxmlformats.org/officeDocument/2006/relationships/hyperlink" Target="https://www.chinesebible.org.hk/hk/product_detail.php?productcode=Chs0006" TargetMode="External"/><Relationship Id="rId257" Type="http://schemas.openxmlformats.org/officeDocument/2006/relationships/hyperlink" Target="https://www.chinesebible.org.hk/hk/product_detail.php?productcode=CHT0031A" TargetMode="External"/><Relationship Id="rId258" Type="http://schemas.openxmlformats.org/officeDocument/2006/relationships/hyperlink" Target="https://www.chinesebible.org.hk/hk/product_detail.php?productcode=Chs0048" TargetMode="External"/><Relationship Id="rId259" Type="http://schemas.openxmlformats.org/officeDocument/2006/relationships/hyperlink" Target="https://www.chinesebible.org.hk/hk/product_detail.php?productcode=ChT0055" TargetMode="External"/><Relationship Id="rId260" Type="http://schemas.openxmlformats.org/officeDocument/2006/relationships/hyperlink" Target="https://www.chinesebible.org.hk/hk/product_detail.php?productcode=Chs0062" TargetMode="External"/><Relationship Id="rId261" Type="http://schemas.openxmlformats.org/officeDocument/2006/relationships/hyperlink" Target="https://www.chinesebible.org.hk/hk/product_detail.php?productcode=CHT0768" TargetMode="External"/><Relationship Id="rId262" Type="http://schemas.openxmlformats.org/officeDocument/2006/relationships/hyperlink" Target="https://www.chinesebible.org.hk/hk/product_detail.php?productcode=Chs0782" TargetMode="External"/><Relationship Id="rId263" Type="http://schemas.openxmlformats.org/officeDocument/2006/relationships/hyperlink" Target="https://www.chinesebible.org.hk/hk/product_detail.php?productcode=CHT0775" TargetMode="External"/><Relationship Id="rId264" Type="http://schemas.openxmlformats.org/officeDocument/2006/relationships/hyperlink" Target="https://www.chinesebible.org.hk/hk/product_detail.php?productcode=Chs0799" TargetMode="External"/><Relationship Id="rId265" Type="http://schemas.openxmlformats.org/officeDocument/2006/relationships/hyperlink" Target="https://www.chinesebible.org.hk/hk/product_detail.php?productcode=CHT0840" TargetMode="External"/><Relationship Id="rId266" Type="http://schemas.openxmlformats.org/officeDocument/2006/relationships/hyperlink" Target="https://www.chinesebible.org.hk/hk/product_detail.php?productcode=CHT0584S" TargetMode="External"/><Relationship Id="rId267" Type="http://schemas.openxmlformats.org/officeDocument/2006/relationships/hyperlink" Target="https://www.chinesebible.org.hk/hk/product_detail.php?productcode=CHT0591" TargetMode="External"/><Relationship Id="rId268" Type="http://schemas.openxmlformats.org/officeDocument/2006/relationships/hyperlink" Target="https://www.chinesebible.org.hk/hk/product_detail.php?productcode=Chs0899" TargetMode="External"/><Relationship Id="rId269" Type="http://schemas.openxmlformats.org/officeDocument/2006/relationships/hyperlink" Target="https://www.chinesebible.org.hk/hk/product_detail.php?productcode=cht0101" TargetMode="External"/><Relationship Id="rId270" Type="http://schemas.openxmlformats.org/officeDocument/2006/relationships/hyperlink" Target="https://www.chinesebible.org.hk/hk/product_detail.php?productcode=CHT0071" TargetMode="External"/><Relationship Id="rId271" Type="http://schemas.openxmlformats.org/officeDocument/2006/relationships/hyperlink" Target="https://www.chinesebible.org.hk/hk/product_detail.php?productcode=CHT0983" TargetMode="External"/><Relationship Id="rId272" Type="http://schemas.openxmlformats.org/officeDocument/2006/relationships/hyperlink" Target="https://www.chinesebible.org.hk/hk/product_detail.php?productcode=Chs0984" TargetMode="External"/><Relationship Id="rId273" Type="http://schemas.openxmlformats.org/officeDocument/2006/relationships/hyperlink" Target="https://www.chinesebible.org.hk/hk/product_detail.php?productcode=ChT0293" TargetMode="External"/><Relationship Id="rId274" Type="http://schemas.openxmlformats.org/officeDocument/2006/relationships/hyperlink" Target="https://www.chinesebible.org.hk/hk/product_detail.php?productcode=Chs0270" TargetMode="External"/><Relationship Id="rId275" Type="http://schemas.openxmlformats.org/officeDocument/2006/relationships/hyperlink" Target="https://www.chinesebible.org.hk/hk/product_detail.php?productcode=CHT0700" TargetMode="External"/><Relationship Id="rId276" Type="http://schemas.openxmlformats.org/officeDocument/2006/relationships/hyperlink" Target="https://www.chinesebible.org.hk/hk/product_detail.php?productcode=CHT0154" TargetMode="External"/><Relationship Id="rId277" Type="http://schemas.openxmlformats.org/officeDocument/2006/relationships/hyperlink" Target="https://www.chinesebible.org.hk/hk/product_detail.php?productcode=Chs0819" TargetMode="External"/><Relationship Id="rId278" Type="http://schemas.openxmlformats.org/officeDocument/2006/relationships/hyperlink" Target="https://www.chinesebible.org.hk/hk/product_detail.php?productcode=CHT0345" TargetMode="External"/><Relationship Id="rId279" Type="http://schemas.openxmlformats.org/officeDocument/2006/relationships/hyperlink" Target="https://www.chinesebible.org.hk/hk/product_detail.php?productcode=Chs0352" TargetMode="External"/><Relationship Id="rId280" Type="http://schemas.openxmlformats.org/officeDocument/2006/relationships/hyperlink" Target="https://www.chinesebible.org.hk/hk/product_detail.php?productcode=CHT0574" TargetMode="External"/><Relationship Id="rId281" Type="http://schemas.openxmlformats.org/officeDocument/2006/relationships/hyperlink" Target="https://www.chinesebible.org.hk/hk/product_detail.php?productcode=Chs0581" TargetMode="External"/><Relationship Id="rId282" Type="http://schemas.openxmlformats.org/officeDocument/2006/relationships/hyperlink" Target="https://www.chinesebible.org.hk/hk/product_detail.php?productcode=CHT0598" TargetMode="External"/><Relationship Id="rId283" Type="http://schemas.openxmlformats.org/officeDocument/2006/relationships/hyperlink" Target="https://www.chinesebible.org.hk/hk/product_detail.php?productcode=CHT0423" TargetMode="External"/><Relationship Id="rId284" Type="http://schemas.openxmlformats.org/officeDocument/2006/relationships/hyperlink" Target="https://www.chinesebible.org.hk/hk/product_detail.php?productcode=CHT0454" TargetMode="External"/><Relationship Id="rId285" Type="http://schemas.openxmlformats.org/officeDocument/2006/relationships/hyperlink" Target="https://www.chinesebible.org.hk/hk/product_detail.php?productcode=CHT0430" TargetMode="External"/><Relationship Id="rId286" Type="http://schemas.openxmlformats.org/officeDocument/2006/relationships/hyperlink" Target="https://www.chinesebible.org.hk/hk/product_detail.php?productcode=CHT0000" TargetMode="External"/><Relationship Id="rId287" Type="http://schemas.openxmlformats.org/officeDocument/2006/relationships/hyperlink" Target="https://www.chinesebible.org.hk/hk/product_detail.php?productcode=Chs0024" TargetMode="External"/><Relationship Id="rId288" Type="http://schemas.openxmlformats.org/officeDocument/2006/relationships/hyperlink" Target="https://www.chinesebible.org.hk/hk/product_detail.php?productcode=CHT0966" TargetMode="External"/><Relationship Id="rId289" Type="http://schemas.openxmlformats.org/officeDocument/2006/relationships/hyperlink" Target="https://www.chinesebible.org.hk/hk/product_detail.php?productcode=Chs0017" TargetMode="External"/><Relationship Id="rId290" Type="http://schemas.openxmlformats.org/officeDocument/2006/relationships/hyperlink" Target="https://www.chinesebible.org.hk/hk/product_detail.php?productcode=cht0255" TargetMode="External"/><Relationship Id="rId291" Type="http://schemas.openxmlformats.org/officeDocument/2006/relationships/hyperlink" Target="https://www.chinesebible.org.hk/hk/product_detail.php?productcode=Cht0149" TargetMode="External"/><Relationship Id="rId292" Type="http://schemas.openxmlformats.org/officeDocument/2006/relationships/hyperlink" Target="https://www.chinesebible.org.hk/hk/product_detail.php?productcode=CHT0088" TargetMode="External"/><Relationship Id="rId293" Type="http://schemas.openxmlformats.org/officeDocument/2006/relationships/hyperlink" Target="https://www.chinesebible.org.hk/hk/product_detail.php?productcode=cht0279" TargetMode="External"/><Relationship Id="rId294" Type="http://schemas.openxmlformats.org/officeDocument/2006/relationships/hyperlink" Target="https://www.chinesebible.org.hk/hk/product_detail.php?productcode=CHT0932" TargetMode="External"/><Relationship Id="rId295" Type="http://schemas.openxmlformats.org/officeDocument/2006/relationships/hyperlink" Target="https://www.chinesebible.org.hk/hk/product_detail.php?productcode=CHT0697" TargetMode="External"/><Relationship Id="rId296" Type="http://schemas.openxmlformats.org/officeDocument/2006/relationships/hyperlink" Target="https://www.chinesebible.org.hk/hk/product_detail.php?productcode=CHT0208A" TargetMode="External"/><Relationship Id="rId297" Type="http://schemas.openxmlformats.org/officeDocument/2006/relationships/hyperlink" Target="https://www.chinesebible.org.hk/hk/product_detail.php?productcode=Chs0215" TargetMode="External"/><Relationship Id="rId298" Type="http://schemas.openxmlformats.org/officeDocument/2006/relationships/hyperlink" Target="https://www.chinesebible.org.hk/hk/product_detail.php?productcode=cht0286" TargetMode="External"/><Relationship Id="rId299" Type="http://schemas.openxmlformats.org/officeDocument/2006/relationships/hyperlink" Target="https://www.chinesebible.org.hk/hk/product_detail.php?productcode=ChT0292" TargetMode="External"/><Relationship Id="rId300" Type="http://schemas.openxmlformats.org/officeDocument/2006/relationships/hyperlink" Target="https://www.chinesebible.org.hk/hk/product_detail.php?productcode=CHT0713" TargetMode="External"/><Relationship Id="rId301" Type="http://schemas.openxmlformats.org/officeDocument/2006/relationships/hyperlink" Target="https://www.chinesebible.org.hk/hk/product_detail.php?productcode=Chs0956" TargetMode="External"/><Relationship Id="rId302" Type="http://schemas.openxmlformats.org/officeDocument/2006/relationships/hyperlink" Target="https://www.chinesebible.org.hk/hk/product_detail.php?productcode=CHT0614" TargetMode="External"/><Relationship Id="rId303" Type="http://schemas.openxmlformats.org/officeDocument/2006/relationships/hyperlink" Target="https://www.chinesebible.org.hk/hk/product_detail.php?productcode=CHT0621A" TargetMode="External"/><Relationship Id="rId304" Type="http://schemas.openxmlformats.org/officeDocument/2006/relationships/hyperlink" Target="https://www.chinesebible.org.hk/hk/product_detail.php?productcode=CHT0222" TargetMode="External"/><Relationship Id="rId305" Type="http://schemas.openxmlformats.org/officeDocument/2006/relationships/hyperlink" Target="https://www.chinesebible.org.hk/hk/product_detail.php?productcode=Chs0239" TargetMode="External"/><Relationship Id="rId306" Type="http://schemas.openxmlformats.org/officeDocument/2006/relationships/hyperlink" Target="https://www.chinesebible.org.hk/hk/product_detail.php?productcode=CHT0086" TargetMode="External"/><Relationship Id="rId307" Type="http://schemas.openxmlformats.org/officeDocument/2006/relationships/hyperlink" Target="https://www.chinesebible.org.hk/hk/product_detail.php?productcode=CHT0109A" TargetMode="External"/><Relationship Id="rId308" Type="http://schemas.openxmlformats.org/officeDocument/2006/relationships/hyperlink" Target="https://www.chinesebible.org.hk/hk/product_detail.php?productcode=Chs0116" TargetMode="External"/><Relationship Id="rId309" Type="http://schemas.openxmlformats.org/officeDocument/2006/relationships/hyperlink" Target="https://www.chinesebible.org.hk/hk/product_detail.php?productcode=CHT0147" TargetMode="External"/><Relationship Id="rId310" Type="http://schemas.openxmlformats.org/officeDocument/2006/relationships/hyperlink" Target="https://www.chinesebible.org.hk/hk/product_detail.php?productcode=CHT0079" TargetMode="External"/><Relationship Id="rId311" Type="http://schemas.openxmlformats.org/officeDocument/2006/relationships/hyperlink" Target="https://www.chinesebible.org.hk/hk/product_detail.php?productcode=Chs0123" TargetMode="External"/><Relationship Id="rId312" Type="http://schemas.openxmlformats.org/officeDocument/2006/relationships/hyperlink" Target="https://www.chinesebible.org.hk/hk/product_detail.php?productcode=CHT0230A" TargetMode="External"/><Relationship Id="rId313" Type="http://schemas.openxmlformats.org/officeDocument/2006/relationships/hyperlink" Target="https://www.chinesebible.org.hk/hk/product_detail.php?productcode=CHT0340" TargetMode="External"/><Relationship Id="rId314" Type="http://schemas.openxmlformats.org/officeDocument/2006/relationships/hyperlink" Target="https://www.chinesebible.org.hk/hk/product_detail.php?productcode=CHT0438" TargetMode="External"/><Relationship Id="rId315" Type="http://schemas.openxmlformats.org/officeDocument/2006/relationships/hyperlink" Target="https://www.chinesebible.org.hk/hk/product_detail.php?productcode=CKT0444" TargetMode="External"/><Relationship Id="rId316" Type="http://schemas.openxmlformats.org/officeDocument/2006/relationships/hyperlink" Target="https://www.chinesebible.org.hk/hk/product_detail.php?productcode=CKT0451" TargetMode="External"/><Relationship Id="rId317" Type="http://schemas.openxmlformats.org/officeDocument/2006/relationships/hyperlink" Target="https://www.chinesebible.org.hk/hk/product_detail.php?productcode=CKT0468" TargetMode="External"/><Relationship Id="rId318" Type="http://schemas.openxmlformats.org/officeDocument/2006/relationships/hyperlink" Target="https://www.chinesebible.org.hk/hk/product_detail.php?productcode=CKT0475" TargetMode="External"/><Relationship Id="rId319" Type="http://schemas.openxmlformats.org/officeDocument/2006/relationships/hyperlink" Target="https://www.chinesebible.org.hk/hk/product_detail.php?productcode=CKT0482" TargetMode="External"/><Relationship Id="rId320" Type="http://schemas.openxmlformats.org/officeDocument/2006/relationships/hyperlink" Target="https://www.chinesebible.org.hk/hk/product_detail.php?productcode=CKT0499" TargetMode="External"/><Relationship Id="rId321" Type="http://schemas.openxmlformats.org/officeDocument/2006/relationships/hyperlink" Target="https://www.chinesebible.org.hk/hk/product_detail.php?productcode=CKT0529" TargetMode="External"/><Relationship Id="rId322" Type="http://schemas.openxmlformats.org/officeDocument/2006/relationships/hyperlink" Target="https://www.chinesebible.org.hk/hk/product_detail.php?productcode=CKT0536" TargetMode="External"/><Relationship Id="rId323" Type="http://schemas.openxmlformats.org/officeDocument/2006/relationships/hyperlink" Target="https://www.chinesebible.org.hk/hk/product_detail.php?productcode=CKT0744" TargetMode="External"/><Relationship Id="rId324" Type="http://schemas.openxmlformats.org/officeDocument/2006/relationships/hyperlink" Target="https://www.chinesebible.org.hk/hk/product_detail.php?productcode=CKT0812" TargetMode="External"/><Relationship Id="rId325" Type="http://schemas.openxmlformats.org/officeDocument/2006/relationships/hyperlink" Target="https://www.chinesebible.org.hk/hk/product_detail.php?productcode=CKT0130" TargetMode="External"/><Relationship Id="rId326" Type="http://schemas.openxmlformats.org/officeDocument/2006/relationships/hyperlink" Target="https://www.chinesebible.org.hk/hk/product_detail.php?productcode=CKT0161" TargetMode="External"/><Relationship Id="rId327" Type="http://schemas.openxmlformats.org/officeDocument/2006/relationships/hyperlink" Target="https://www.chinesebible.org.hk/hk/product_detail.php?productcode=CKT0003" TargetMode="External"/><Relationship Id="rId328" Type="http://schemas.openxmlformats.org/officeDocument/2006/relationships/hyperlink" Target="https://www.chinesebible.org.hk/hk/product_detail.php?productcode=CKT0003B" TargetMode="External"/><Relationship Id="rId329" Type="http://schemas.openxmlformats.org/officeDocument/2006/relationships/hyperlink" Target="https://www.chinesebible.org.hk/hk/product_detail.php?productcode=CKT0010" TargetMode="External"/><Relationship Id="rId330" Type="http://schemas.openxmlformats.org/officeDocument/2006/relationships/hyperlink" Target="https://www.chinesebible.org.hk/hk/product_detail.php?productcode=CKT0010B" TargetMode="External"/><Relationship Id="rId331" Type="http://schemas.openxmlformats.org/officeDocument/2006/relationships/hyperlink" Target="https://www.chinesebible.org.hk/hk/product_detail.php?productcode=CKT0027" TargetMode="External"/><Relationship Id="rId332" Type="http://schemas.openxmlformats.org/officeDocument/2006/relationships/hyperlink" Target="https://www.chinesebible.org.hk/hk/product_detail.php?productcode=CKT0027B" TargetMode="External"/><Relationship Id="rId333" Type="http://schemas.openxmlformats.org/officeDocument/2006/relationships/hyperlink" Target="https://www.chinesebible.org.hk/hk/product_detail.php?productcode=CKT0072" TargetMode="External"/><Relationship Id="rId334" Type="http://schemas.openxmlformats.org/officeDocument/2006/relationships/hyperlink" Target="https://www.chinesebible.org.hk/hk/product_detail.php?productcode=CKT0737" TargetMode="External"/><Relationship Id="rId335" Type="http://schemas.openxmlformats.org/officeDocument/2006/relationships/hyperlink" Target="https://www.chinesebible.org.hk/hk/product_detail.php?productcode=cfs1936" TargetMode="External"/><Relationship Id="rId336" Type="http://schemas.openxmlformats.org/officeDocument/2006/relationships/hyperlink" Target="https://www.chinesebible.org.hk/hk/product_detail.php?productcode=ckt0262" TargetMode="External"/><Relationship Id="rId337" Type="http://schemas.openxmlformats.org/officeDocument/2006/relationships/hyperlink" Target="https://www.chinesebible.org.hk/hk/product_detail.php?productcode=cht0286" TargetMode="External"/><Relationship Id="rId338" Type="http://schemas.openxmlformats.org/officeDocument/2006/relationships/hyperlink" Target="https://www.chinesebible.org.hk/hk/product_detail.php?productcode=CHT0604" TargetMode="External"/><Relationship Id="rId339" Type="http://schemas.openxmlformats.org/officeDocument/2006/relationships/hyperlink" Target="https://www.chinesebible.org.hk/hk/product_detail.php?productcode=CKT0572" TargetMode="External"/><Relationship Id="rId340" Type="http://schemas.openxmlformats.org/officeDocument/2006/relationships/hyperlink" Target="https://www.chinesebible.org.hk/hk/product_detail.php?productcode=CKT0274" TargetMode="External"/><Relationship Id="rId341" Type="http://schemas.openxmlformats.org/officeDocument/2006/relationships/hyperlink" Target="https://www.chinesebible.org.hk/hk/product_detail.php?productcode=cks0373" TargetMode="External"/><Relationship Id="rId342" Type="http://schemas.openxmlformats.org/officeDocument/2006/relationships/hyperlink" Target="https://www.chinesebible.org.hk/hk/product_detail.php?productcode=CKT0402" TargetMode="External"/><Relationship Id="rId343" Type="http://schemas.openxmlformats.org/officeDocument/2006/relationships/hyperlink" Target="https://www.chinesebible.org.hk/hk/product_detail.php?productcode=CKT0985" TargetMode="External"/><Relationship Id="rId344" Type="http://schemas.openxmlformats.org/officeDocument/2006/relationships/hyperlink" Target="https://www.chinesebible.org.hk/hk/product_detail.php?productcode=Chs0986" TargetMode="External"/><Relationship Id="rId345" Type="http://schemas.openxmlformats.org/officeDocument/2006/relationships/hyperlink" Target="https://www.chinesebible.org.hk/hk/product_detail.php?productcode=Chs0988" TargetMode="External"/><Relationship Id="rId346" Type="http://schemas.openxmlformats.org/officeDocument/2006/relationships/hyperlink" Target="https://www.chinesebible.org.hk/hk/product_detail.php?productcode=ckt0293" TargetMode="External"/><Relationship Id="rId347" Type="http://schemas.openxmlformats.org/officeDocument/2006/relationships/hyperlink" Target="https://www.chinesebible.org.hk/hk/product_detail.php?productcode=ckt0170" TargetMode="External"/><Relationship Id="rId348" Type="http://schemas.openxmlformats.org/officeDocument/2006/relationships/hyperlink" Target="https://www.chinesebible.org.hk/hk/product_detail.php?productcode=cKT0163" TargetMode="External"/><Relationship Id="rId349" Type="http://schemas.openxmlformats.org/officeDocument/2006/relationships/hyperlink" Target="https://www.chinesebible.org.hk/hk/product_detail.php?productcode=CKT0002" TargetMode="External"/><Relationship Id="rId350" Type="http://schemas.openxmlformats.org/officeDocument/2006/relationships/hyperlink" Target="https://www.chinesebible.org.hk/hk/product_detail.php?productcode=CDC1214002" TargetMode="External"/><Relationship Id="rId351" Type="http://schemas.openxmlformats.org/officeDocument/2006/relationships/hyperlink" Target="https://www.chinesebible.org.hk/hk/product_detail.php?productcode=Cdm1214005" TargetMode="External"/><Relationship Id="rId352" Type="http://schemas.openxmlformats.org/officeDocument/2006/relationships/hyperlink" Target="https://www.chinesebible.org.hk/hk/product_detail.php?productcode=CDC1214003" TargetMode="External"/><Relationship Id="rId353" Type="http://schemas.openxmlformats.org/officeDocument/2006/relationships/hyperlink" Target="https://www.chinesebible.org.hk/hk/product_detail.php?productcode=Cdm1214006" TargetMode="External"/><Relationship Id="rId354" Type="http://schemas.openxmlformats.org/officeDocument/2006/relationships/hyperlink" Target="https://www.chinesebible.org.hk/hk/product_detail.php?productcode=Cdm1214005" TargetMode="External"/><Relationship Id="rId355" Type="http://schemas.openxmlformats.org/officeDocument/2006/relationships/hyperlink" Target="https://www.chinesebible.org.hk/hk/product_detail.php?productcode=Cdm1214007" TargetMode="External"/><Relationship Id="rId356" Type="http://schemas.openxmlformats.org/officeDocument/2006/relationships/hyperlink" Target="https://www.chinesebible.org.hk/hk/product_detail.php?productcode=CDC2497" TargetMode="External"/><Relationship Id="rId357" Type="http://schemas.openxmlformats.org/officeDocument/2006/relationships/hyperlink" Target="https://www.chinesebible.org.hk/hk/product_detail.php?productcode=CDC2908" TargetMode="External"/><Relationship Id="rId358" Type="http://schemas.openxmlformats.org/officeDocument/2006/relationships/hyperlink" Target="https://www.chinesebible.org.hk/hk/product_detail.php?productcode=CDC2559" TargetMode="External"/><Relationship Id="rId359" Type="http://schemas.openxmlformats.org/officeDocument/2006/relationships/hyperlink" Target="https://www.chinesebible.org.hk/hk/product_detail.php?productcode=CDC2762" TargetMode="External"/><Relationship Id="rId360" Type="http://schemas.openxmlformats.org/officeDocument/2006/relationships/hyperlink" Target="https://www.chinesebible.org.hk/hk/product_detail.php?productcode=CDC2629" TargetMode="External"/><Relationship Id="rId361" Type="http://schemas.openxmlformats.org/officeDocument/2006/relationships/hyperlink" Target="https://www.chinesebible.org.hk/hk/product_detail.php?productcode=CDC2507" TargetMode="External"/><Relationship Id="rId362" Type="http://schemas.openxmlformats.org/officeDocument/2006/relationships/hyperlink" Target="https://www.chinesebible.org.hk/hk/product_detail.php?productcode=CDC2508" TargetMode="External"/><Relationship Id="rId363" Type="http://schemas.openxmlformats.org/officeDocument/2006/relationships/hyperlink" Target="https://www.chinesebible.org.hk/hk/product_detail.php?productcode=CDC2849" TargetMode="External"/><Relationship Id="rId364" Type="http://schemas.openxmlformats.org/officeDocument/2006/relationships/hyperlink" Target="https://www.chinesebible.org.hk/hk/product_detail.php?productcode=CDC214001" TargetMode="External"/><Relationship Id="rId365" Type="http://schemas.openxmlformats.org/officeDocument/2006/relationships/hyperlink" Target="https://www.chinesebible.org.hk/hk/product_detail.php?productcode=CDC6151" TargetMode="External"/><Relationship Id="rId366" Type="http://schemas.openxmlformats.org/officeDocument/2006/relationships/hyperlink" Target="https://www.chinesebible.org.hk/hk/product_detail.php?productcode=Cft3246" TargetMode="External"/><Relationship Id="rId367" Type="http://schemas.openxmlformats.org/officeDocument/2006/relationships/hyperlink" Target="https://www.chinesebible.org.hk/hk/product_detail.php?productcode=Cft3266" TargetMode="External"/><Relationship Id="rId368" Type="http://schemas.openxmlformats.org/officeDocument/2006/relationships/hyperlink" Target="https://www.chinesebible.org.hk/hk/product_detail.php?productcode=Cft3379" TargetMode="External"/><Relationship Id="rId369" Type="http://schemas.openxmlformats.org/officeDocument/2006/relationships/hyperlink" Target="https://www.chinesebible.org.hk/hk/product_detail.php?productcode=Cft3398" TargetMode="External"/><Relationship Id="rId370" Type="http://schemas.openxmlformats.org/officeDocument/2006/relationships/hyperlink" Target="https://www.chinesebible.org.hk/hk/product_detail.php?productcode=Cft3403" TargetMode="External"/><Relationship Id="rId3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9" activeCellId="0" sqref="R3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7.12"/>
    <col collapsed="false" customWidth="true" hidden="false" outlineLevel="0" max="3" min="3" style="2" width="12.99"/>
    <col collapsed="false" customWidth="true" hidden="true" outlineLevel="0" max="4" min="4" style="3" width="16.49"/>
    <col collapsed="false" customWidth="true" hidden="false" outlineLevel="0" max="5" min="5" style="4" width="42.24"/>
    <col collapsed="false" customWidth="true" hidden="false" outlineLevel="0" max="6" min="6" style="5" width="8.11"/>
    <col collapsed="false" customWidth="true" hidden="false" outlineLevel="0" max="7" min="7" style="6" width="8.87"/>
    <col collapsed="false" customWidth="true" hidden="false" outlineLevel="0" max="8" min="8" style="7" width="6.99"/>
    <col collapsed="false" customWidth="true" hidden="false" outlineLevel="0" max="9" min="9" style="3" width="8.62"/>
    <col collapsed="false" customWidth="true" hidden="false" outlineLevel="0" max="10" min="10" style="1" width="8.24"/>
    <col collapsed="false" customWidth="true" hidden="false" outlineLevel="0" max="11" min="11" style="1" width="8.87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true" outlineLevel="0" max="14" min="14" style="8" width="10.24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9"/>
      <c r="B1" s="9"/>
      <c r="C1" s="10"/>
      <c r="D1" s="11"/>
      <c r="E1" s="12"/>
      <c r="F1" s="13"/>
      <c r="G1" s="14"/>
      <c r="H1" s="15"/>
      <c r="I1" s="15"/>
      <c r="J1" s="15"/>
      <c r="K1" s="14"/>
      <c r="L1" s="16"/>
      <c r="M1" s="17"/>
      <c r="N1" s="17"/>
      <c r="O1" s="17"/>
    </row>
    <row r="2" customFormat="false" ht="53.25" hidden="false" customHeight="true" outlineLevel="0" collapsed="false">
      <c r="A2" s="9"/>
      <c r="B2" s="9"/>
      <c r="C2" s="10"/>
      <c r="D2" s="11"/>
      <c r="E2" s="18"/>
      <c r="F2" s="19"/>
      <c r="G2" s="12"/>
      <c r="H2" s="20"/>
      <c r="I2" s="21"/>
      <c r="J2" s="17"/>
      <c r="K2" s="17"/>
      <c r="L2" s="22"/>
      <c r="M2" s="17"/>
      <c r="N2" s="17"/>
      <c r="O2" s="17"/>
    </row>
    <row r="3" customFormat="false" ht="16.5" hidden="false" customHeight="false" outlineLevel="0" collapsed="false">
      <c r="A3" s="9"/>
      <c r="B3" s="9"/>
      <c r="C3" s="10"/>
      <c r="D3" s="11"/>
      <c r="E3" s="12"/>
      <c r="F3" s="23"/>
      <c r="G3" s="15"/>
      <c r="H3" s="15"/>
      <c r="I3" s="21"/>
      <c r="J3" s="24"/>
      <c r="K3" s="24"/>
      <c r="L3" s="16"/>
      <c r="M3" s="17"/>
      <c r="N3" s="17"/>
      <c r="O3" s="17"/>
    </row>
    <row r="4" customFormat="false" ht="26.25" hidden="false" customHeight="false" outlineLevel="0" collapsed="false">
      <c r="A4" s="25" t="s">
        <v>0</v>
      </c>
      <c r="B4" s="9"/>
      <c r="C4" s="10"/>
      <c r="D4" s="9"/>
      <c r="E4" s="17"/>
      <c r="F4" s="26"/>
      <c r="G4" s="27"/>
      <c r="H4" s="28"/>
      <c r="I4" s="29"/>
      <c r="J4" s="24"/>
      <c r="K4" s="24"/>
      <c r="L4" s="16"/>
      <c r="M4" s="17"/>
      <c r="N4" s="17"/>
      <c r="O4" s="17"/>
    </row>
    <row r="5" customFormat="false" ht="16.5" hidden="false" customHeight="true" outlineLevel="0" collapsed="false">
      <c r="A5" s="30"/>
      <c r="B5" s="30"/>
      <c r="C5" s="30"/>
      <c r="D5" s="30"/>
      <c r="E5" s="30"/>
      <c r="F5" s="31"/>
      <c r="G5" s="30"/>
      <c r="H5" s="30"/>
      <c r="I5" s="32"/>
      <c r="J5" s="32"/>
      <c r="K5" s="32"/>
      <c r="L5" s="16"/>
      <c r="M5" s="17"/>
      <c r="N5" s="17"/>
      <c r="O5" s="17"/>
    </row>
    <row r="6" customFormat="false" ht="27.75" hidden="false" customHeight="true" outlineLevel="0" collapsed="false">
      <c r="A6" s="33" t="s">
        <v>1</v>
      </c>
      <c r="B6" s="34"/>
      <c r="C6" s="34"/>
      <c r="D6" s="34"/>
      <c r="E6" s="35"/>
      <c r="F6" s="36" t="s">
        <v>2</v>
      </c>
      <c r="G6" s="14"/>
      <c r="H6" s="14"/>
      <c r="I6" s="15"/>
      <c r="J6" s="15"/>
      <c r="K6" s="14"/>
      <c r="L6" s="16"/>
      <c r="M6" s="17"/>
      <c r="N6" s="17"/>
      <c r="O6" s="17"/>
    </row>
    <row r="7" customFormat="false" ht="27.75" hidden="false" customHeight="true" outlineLevel="0" collapsed="false">
      <c r="A7" s="33" t="s">
        <v>3</v>
      </c>
      <c r="B7" s="37"/>
      <c r="C7" s="37"/>
      <c r="D7" s="37"/>
      <c r="E7" s="38"/>
      <c r="F7" s="36" t="s">
        <v>4</v>
      </c>
      <c r="G7" s="39" t="s">
        <v>5</v>
      </c>
      <c r="H7" s="40"/>
      <c r="I7" s="41" t="s">
        <v>6</v>
      </c>
      <c r="J7" s="39" t="s">
        <v>7</v>
      </c>
      <c r="K7" s="40"/>
      <c r="L7" s="16"/>
      <c r="M7" s="17"/>
      <c r="N7" s="17"/>
      <c r="O7" s="17"/>
    </row>
    <row r="8" s="46" customFormat="true" ht="27.75" hidden="false" customHeight="true" outlineLevel="0" collapsed="false">
      <c r="A8" s="33" t="s">
        <v>8</v>
      </c>
      <c r="B8" s="37"/>
      <c r="C8" s="37"/>
      <c r="D8" s="37"/>
      <c r="E8" s="38"/>
      <c r="F8" s="36" t="s">
        <v>8</v>
      </c>
      <c r="G8" s="39" t="s">
        <v>9</v>
      </c>
      <c r="H8" s="40"/>
      <c r="I8" s="42"/>
      <c r="J8" s="43"/>
      <c r="K8" s="40"/>
      <c r="L8" s="44"/>
      <c r="M8" s="45"/>
      <c r="N8" s="45"/>
      <c r="O8" s="45"/>
    </row>
    <row r="9" customFormat="false" ht="27.75" hidden="false" customHeight="true" outlineLevel="0" collapsed="false">
      <c r="A9" s="33" t="s">
        <v>10</v>
      </c>
      <c r="B9" s="34"/>
      <c r="C9" s="34"/>
      <c r="D9" s="34"/>
      <c r="E9" s="34"/>
      <c r="F9" s="36" t="s">
        <v>11</v>
      </c>
      <c r="G9" s="47" t="s">
        <v>12</v>
      </c>
      <c r="H9" s="40"/>
      <c r="I9" s="43"/>
      <c r="J9" s="43"/>
      <c r="K9" s="48"/>
      <c r="L9" s="16"/>
      <c r="M9" s="17"/>
      <c r="N9" s="17"/>
      <c r="O9" s="17"/>
    </row>
    <row r="10" customFormat="false" ht="16.5" hidden="false" customHeight="false" outlineLevel="0" collapsed="false">
      <c r="A10" s="9"/>
      <c r="B10" s="9"/>
      <c r="C10" s="10"/>
      <c r="D10" s="11"/>
      <c r="E10" s="12"/>
      <c r="F10" s="13"/>
      <c r="G10" s="14"/>
      <c r="H10" s="15"/>
      <c r="I10" s="15"/>
      <c r="J10" s="15"/>
      <c r="K10" s="14"/>
      <c r="L10" s="16"/>
      <c r="M10" s="17"/>
      <c r="N10" s="17"/>
      <c r="O10" s="17"/>
    </row>
    <row r="11" customFormat="false" ht="16.5" hidden="false" customHeight="false" outlineLevel="0" collapsed="false">
      <c r="A11" s="49" t="s">
        <v>13</v>
      </c>
      <c r="B11" s="49"/>
      <c r="C11" s="50"/>
      <c r="D11" s="31"/>
      <c r="E11" s="51"/>
      <c r="F11" s="51"/>
      <c r="G11" s="12"/>
      <c r="H11" s="41" t="s">
        <v>14</v>
      </c>
      <c r="I11" s="14"/>
      <c r="J11" s="15"/>
      <c r="K11" s="15"/>
      <c r="L11" s="15"/>
      <c r="M11" s="21"/>
      <c r="N11" s="22"/>
      <c r="O11" s="17"/>
    </row>
    <row r="12" customFormat="false" ht="16.5" hidden="false" customHeight="false" outlineLevel="0" collapsed="false">
      <c r="A12" s="49" t="s">
        <v>15</v>
      </c>
      <c r="B12" s="49"/>
      <c r="C12" s="50"/>
      <c r="D12" s="31"/>
      <c r="E12" s="51"/>
      <c r="F12" s="51"/>
      <c r="G12" s="12"/>
      <c r="H12" s="52" t="s">
        <v>16</v>
      </c>
      <c r="I12" s="52" t="s">
        <v>17</v>
      </c>
      <c r="J12" s="52" t="s">
        <v>18</v>
      </c>
      <c r="K12" s="53" t="s">
        <v>19</v>
      </c>
      <c r="L12" s="54" t="s">
        <v>20</v>
      </c>
      <c r="M12" s="55" t="s">
        <v>21</v>
      </c>
      <c r="N12" s="56" t="s">
        <v>22</v>
      </c>
      <c r="O12" s="17"/>
    </row>
    <row r="13" customFormat="false" ht="16.5" hidden="false" customHeight="false" outlineLevel="0" collapsed="false">
      <c r="A13" s="49"/>
      <c r="B13" s="31"/>
      <c r="C13" s="50"/>
      <c r="D13" s="31"/>
      <c r="E13" s="51"/>
      <c r="F13" s="51"/>
      <c r="G13" s="12"/>
      <c r="H13" s="57" t="n">
        <f aca="false">COUNT(I15:I365)</f>
        <v>0</v>
      </c>
      <c r="I13" s="57" t="n">
        <f aca="false">SUM(I15:I365)</f>
        <v>0</v>
      </c>
      <c r="J13" s="57" t="n">
        <f aca="false">SUM(J15:J365)</f>
        <v>0</v>
      </c>
      <c r="K13" s="57" t="n">
        <f aca="false">SUM(K15:K365)</f>
        <v>0</v>
      </c>
      <c r="L13" s="58" t="n">
        <v>0</v>
      </c>
      <c r="M13" s="59" t="n">
        <f aca="false">K13*(1-L13)</f>
        <v>0</v>
      </c>
      <c r="N13" s="60" t="n">
        <f aca="false">SUM(O15:O365)</f>
        <v>0</v>
      </c>
      <c r="O13" s="17"/>
    </row>
    <row r="14" customFormat="false" ht="16.5" hidden="false" customHeight="false" outlineLevel="0" collapsed="false">
      <c r="A14" s="17"/>
      <c r="B14" s="10"/>
      <c r="D14" s="10"/>
      <c r="E14" s="11"/>
      <c r="F14" s="51"/>
      <c r="G14" s="61"/>
      <c r="H14" s="10"/>
      <c r="I14" s="17"/>
      <c r="J14" s="9"/>
      <c r="K14" s="9"/>
      <c r="L14" s="10"/>
      <c r="M14" s="22"/>
      <c r="N14" s="17"/>
      <c r="O14" s="17"/>
    </row>
    <row r="15" customFormat="false" ht="31.5" hidden="false" customHeight="false" outlineLevel="0" collapsed="false">
      <c r="A15" s="62" t="s">
        <v>23</v>
      </c>
      <c r="B15" s="63" t="s">
        <v>24</v>
      </c>
      <c r="C15" s="64" t="s">
        <v>25</v>
      </c>
      <c r="D15" s="65" t="s">
        <v>26</v>
      </c>
      <c r="E15" s="66" t="s">
        <v>27</v>
      </c>
      <c r="F15" s="67" t="s">
        <v>28</v>
      </c>
      <c r="G15" s="68" t="s">
        <v>29</v>
      </c>
      <c r="H15" s="56" t="s">
        <v>30</v>
      </c>
      <c r="I15" s="56" t="s">
        <v>31</v>
      </c>
      <c r="J15" s="56" t="s">
        <v>32</v>
      </c>
      <c r="K15" s="69" t="s">
        <v>33</v>
      </c>
      <c r="L15" s="70" t="s">
        <v>20</v>
      </c>
      <c r="M15" s="71" t="s">
        <v>34</v>
      </c>
      <c r="N15" s="56" t="s">
        <v>35</v>
      </c>
      <c r="O15" s="72" t="s">
        <v>36</v>
      </c>
      <c r="P15" s="73" t="s">
        <v>37</v>
      </c>
      <c r="Q15" s="74" t="s">
        <v>38</v>
      </c>
    </row>
    <row r="16" customFormat="false" ht="30.75" hidden="false" customHeight="true" outlineLevel="0" collapsed="false">
      <c r="A16" s="75"/>
      <c r="B16" s="76"/>
      <c r="C16" s="77" t="s">
        <v>39</v>
      </c>
      <c r="D16" s="76"/>
      <c r="E16" s="78"/>
      <c r="F16" s="79"/>
      <c r="G16" s="80"/>
      <c r="H16" s="81"/>
      <c r="I16" s="82"/>
      <c r="J16" s="83"/>
      <c r="K16" s="83"/>
      <c r="L16" s="84"/>
      <c r="M16" s="85"/>
      <c r="N16" s="80"/>
      <c r="O16" s="86"/>
    </row>
    <row r="17" customFormat="false" ht="30.75" hidden="false" customHeight="true" outlineLevel="0" collapsed="false">
      <c r="A17" s="87" t="s">
        <v>40</v>
      </c>
      <c r="B17" s="88" t="s">
        <v>41</v>
      </c>
      <c r="C17" s="89" t="s">
        <v>42</v>
      </c>
      <c r="D17" s="89" t="s">
        <v>43</v>
      </c>
      <c r="E17" s="90" t="s">
        <v>44</v>
      </c>
      <c r="F17" s="91" t="s">
        <v>45</v>
      </c>
      <c r="G17" s="92" t="n">
        <v>178</v>
      </c>
      <c r="H17" s="93" t="n">
        <v>14</v>
      </c>
      <c r="I17" s="94"/>
      <c r="J17" s="95" t="s">
        <v>46</v>
      </c>
      <c r="K17" s="95" t="n">
        <f aca="false">I17*G17</f>
        <v>0</v>
      </c>
      <c r="L17" s="96" t="n">
        <f aca="false">$L$13</f>
        <v>0</v>
      </c>
      <c r="M17" s="97" t="n">
        <f aca="false">G17*(1-L17)*I17</f>
        <v>0</v>
      </c>
      <c r="N17" s="93" t="n">
        <v>328</v>
      </c>
      <c r="O17" s="86"/>
      <c r="P17" s="98" t="n">
        <v>11.1</v>
      </c>
      <c r="Q17" s="99" t="n">
        <v>2105</v>
      </c>
    </row>
    <row r="18" customFormat="false" ht="30.75" hidden="false" customHeight="true" outlineLevel="0" collapsed="false">
      <c r="A18" s="87" t="s">
        <v>40</v>
      </c>
      <c r="B18" s="88" t="s">
        <v>41</v>
      </c>
      <c r="C18" s="89" t="s">
        <v>47</v>
      </c>
      <c r="D18" s="89" t="s">
        <v>48</v>
      </c>
      <c r="E18" s="90" t="s">
        <v>49</v>
      </c>
      <c r="F18" s="91" t="s">
        <v>45</v>
      </c>
      <c r="G18" s="92" t="n">
        <v>118</v>
      </c>
      <c r="H18" s="93" t="n">
        <v>40</v>
      </c>
      <c r="I18" s="94"/>
      <c r="J18" s="95" t="s">
        <v>46</v>
      </c>
      <c r="K18" s="95" t="n">
        <f aca="false">I18*G18</f>
        <v>0</v>
      </c>
      <c r="L18" s="96" t="n">
        <f aca="false">$L$13</f>
        <v>0</v>
      </c>
      <c r="M18" s="97" t="n">
        <f aca="false">G18*(1-L18)*I18</f>
        <v>0</v>
      </c>
      <c r="N18" s="93" t="n">
        <v>578</v>
      </c>
      <c r="O18" s="86"/>
      <c r="P18" s="98" t="n">
        <v>12.9</v>
      </c>
      <c r="Q18" s="99" t="n">
        <v>2106</v>
      </c>
    </row>
    <row r="19" customFormat="false" ht="30.75" hidden="false" customHeight="true" outlineLevel="0" collapsed="false">
      <c r="A19" s="87" t="s">
        <v>40</v>
      </c>
      <c r="B19" s="88" t="s">
        <v>50</v>
      </c>
      <c r="C19" s="89" t="s">
        <v>51</v>
      </c>
      <c r="D19" s="89" t="s">
        <v>52</v>
      </c>
      <c r="E19" s="90" t="s">
        <v>53</v>
      </c>
      <c r="F19" s="91" t="s">
        <v>45</v>
      </c>
      <c r="G19" s="92" t="n">
        <v>88</v>
      </c>
      <c r="H19" s="93" t="n">
        <v>32</v>
      </c>
      <c r="I19" s="94"/>
      <c r="J19" s="95" t="s">
        <v>46</v>
      </c>
      <c r="K19" s="95" t="n">
        <f aca="false">I19*G19</f>
        <v>0</v>
      </c>
      <c r="L19" s="96" t="n">
        <f aca="false">$L$13</f>
        <v>0</v>
      </c>
      <c r="M19" s="97" t="n">
        <f aca="false">G19*(1-L19)*I19</f>
        <v>0</v>
      </c>
      <c r="N19" s="93" t="n">
        <v>235</v>
      </c>
      <c r="O19" s="86"/>
      <c r="P19" s="98" t="n">
        <v>15</v>
      </c>
      <c r="Q19" s="99" t="n">
        <v>2060</v>
      </c>
    </row>
    <row r="20" s="99" customFormat="true" ht="27" hidden="false" customHeight="true" outlineLevel="0" collapsed="false">
      <c r="A20" s="100" t="s">
        <v>54</v>
      </c>
      <c r="B20" s="88" t="s">
        <v>41</v>
      </c>
      <c r="C20" s="101" t="s">
        <v>55</v>
      </c>
      <c r="D20" s="102" t="s">
        <v>56</v>
      </c>
      <c r="E20" s="90" t="s">
        <v>57</v>
      </c>
      <c r="F20" s="103" t="s">
        <v>45</v>
      </c>
      <c r="G20" s="104" t="n">
        <v>218</v>
      </c>
      <c r="H20" s="105" t="n">
        <v>24</v>
      </c>
      <c r="I20" s="106"/>
      <c r="J20" s="57" t="n">
        <f aca="false">I20/H20</f>
        <v>0</v>
      </c>
      <c r="K20" s="57" t="n">
        <f aca="false">I20*G20</f>
        <v>0</v>
      </c>
      <c r="L20" s="107" t="n">
        <f aca="false">$L$13</f>
        <v>0</v>
      </c>
      <c r="M20" s="108" t="n">
        <f aca="false">G20*(1-L20)*I20</f>
        <v>0</v>
      </c>
      <c r="N20" s="109" t="n">
        <v>1300</v>
      </c>
      <c r="O20" s="110" t="n">
        <f aca="false">N20*I20/1000</f>
        <v>0</v>
      </c>
      <c r="P20" s="111" t="n">
        <v>16.6</v>
      </c>
      <c r="Q20" s="99" t="n">
        <v>2107</v>
      </c>
    </row>
    <row r="21" s="99" customFormat="true" ht="27" hidden="false" customHeight="true" outlineLevel="0" collapsed="false">
      <c r="A21" s="100" t="s">
        <v>54</v>
      </c>
      <c r="B21" s="88" t="s">
        <v>41</v>
      </c>
      <c r="C21" s="101" t="s">
        <v>58</v>
      </c>
      <c r="D21" s="102" t="s">
        <v>59</v>
      </c>
      <c r="E21" s="90" t="s">
        <v>60</v>
      </c>
      <c r="F21" s="103" t="s">
        <v>45</v>
      </c>
      <c r="G21" s="104" t="n">
        <v>218</v>
      </c>
      <c r="H21" s="105" t="n">
        <v>24</v>
      </c>
      <c r="I21" s="106"/>
      <c r="J21" s="57" t="n">
        <f aca="false">I21/H21</f>
        <v>0</v>
      </c>
      <c r="K21" s="57" t="n">
        <f aca="false">I21*G21</f>
        <v>0</v>
      </c>
      <c r="L21" s="107" t="n">
        <f aca="false">$L$13</f>
        <v>0</v>
      </c>
      <c r="M21" s="108" t="n">
        <f aca="false">G21*(1-L21)*I21</f>
        <v>0</v>
      </c>
      <c r="N21" s="109" t="n">
        <v>1320</v>
      </c>
      <c r="O21" s="110" t="n">
        <f aca="false">N21*I21/1000</f>
        <v>0</v>
      </c>
      <c r="P21" s="98" t="n">
        <v>16.6</v>
      </c>
      <c r="Q21" s="99" t="n">
        <v>2108</v>
      </c>
    </row>
    <row r="22" customFormat="false" ht="27" hidden="false" customHeight="true" outlineLevel="0" collapsed="false">
      <c r="A22" s="112"/>
      <c r="B22" s="113"/>
      <c r="C22" s="114" t="s">
        <v>61</v>
      </c>
      <c r="D22" s="115"/>
      <c r="E22" s="116"/>
      <c r="F22" s="117"/>
      <c r="G22" s="118"/>
      <c r="H22" s="119"/>
      <c r="I22" s="113"/>
      <c r="J22" s="120"/>
      <c r="K22" s="120"/>
      <c r="L22" s="121"/>
      <c r="M22" s="122"/>
      <c r="N22" s="123"/>
      <c r="O22" s="124"/>
      <c r="P22" s="111"/>
    </row>
    <row r="23" s="99" customFormat="true" ht="27" hidden="false" customHeight="true" outlineLevel="0" collapsed="false">
      <c r="A23" s="100"/>
      <c r="B23" s="88" t="s">
        <v>41</v>
      </c>
      <c r="C23" s="125" t="s">
        <v>62</v>
      </c>
      <c r="D23" s="126" t="s">
        <v>63</v>
      </c>
      <c r="E23" s="90" t="s">
        <v>64</v>
      </c>
      <c r="F23" s="127" t="s">
        <v>45</v>
      </c>
      <c r="G23" s="128" t="n">
        <v>78</v>
      </c>
      <c r="H23" s="109" t="n">
        <v>20</v>
      </c>
      <c r="I23" s="129"/>
      <c r="J23" s="130" t="n">
        <f aca="false">I23/H23</f>
        <v>0</v>
      </c>
      <c r="K23" s="130" t="n">
        <f aca="false">I23*G23</f>
        <v>0</v>
      </c>
      <c r="L23" s="131" t="n">
        <f aca="false">$L$13</f>
        <v>0</v>
      </c>
      <c r="M23" s="108" t="n">
        <f aca="false">G23*(1-L23)*I23</f>
        <v>0</v>
      </c>
      <c r="N23" s="109" t="n">
        <v>330</v>
      </c>
      <c r="O23" s="110" t="n">
        <f aca="false">N23*I23/1000</f>
        <v>0</v>
      </c>
      <c r="P23" s="98" t="n">
        <v>6.5</v>
      </c>
      <c r="Q23" s="99" t="n">
        <v>2110</v>
      </c>
    </row>
    <row r="24" customFormat="false" ht="27" hidden="false" customHeight="true" outlineLevel="0" collapsed="false">
      <c r="A24" s="132"/>
      <c r="B24" s="133" t="s">
        <v>65</v>
      </c>
      <c r="C24" s="125" t="s">
        <v>66</v>
      </c>
      <c r="D24" s="126" t="s">
        <v>67</v>
      </c>
      <c r="E24" s="90" t="s">
        <v>68</v>
      </c>
      <c r="F24" s="103" t="s">
        <v>45</v>
      </c>
      <c r="G24" s="128" t="n">
        <v>68</v>
      </c>
      <c r="H24" s="109" t="n">
        <v>36</v>
      </c>
      <c r="I24" s="129"/>
      <c r="J24" s="130" t="n">
        <f aca="false">I24/H24</f>
        <v>0</v>
      </c>
      <c r="K24" s="130" t="n">
        <f aca="false">I24*G24</f>
        <v>0</v>
      </c>
      <c r="L24" s="107" t="n">
        <f aca="false">$L$13</f>
        <v>0</v>
      </c>
      <c r="M24" s="97" t="n">
        <f aca="false">G24*(1-L24)*I24</f>
        <v>0</v>
      </c>
      <c r="N24" s="109" t="n">
        <v>340</v>
      </c>
      <c r="O24" s="110" t="n">
        <f aca="false">N24*I24/1000</f>
        <v>0</v>
      </c>
      <c r="P24" s="111" t="n">
        <v>12.1</v>
      </c>
      <c r="Q24" s="1" t="n">
        <v>634</v>
      </c>
    </row>
    <row r="25" s="99" customFormat="true" ht="27" hidden="false" customHeight="true" outlineLevel="0" collapsed="false">
      <c r="A25" s="134"/>
      <c r="B25" s="88" t="s">
        <v>41</v>
      </c>
      <c r="C25" s="101" t="s">
        <v>69</v>
      </c>
      <c r="D25" s="135" t="s">
        <v>70</v>
      </c>
      <c r="E25" s="90" t="s">
        <v>71</v>
      </c>
      <c r="F25" s="91" t="s">
        <v>45</v>
      </c>
      <c r="G25" s="136" t="n">
        <v>98</v>
      </c>
      <c r="H25" s="93" t="n">
        <v>28</v>
      </c>
      <c r="I25" s="94"/>
      <c r="J25" s="95" t="n">
        <f aca="false">I25/H25</f>
        <v>0</v>
      </c>
      <c r="K25" s="95" t="n">
        <f aca="false">I25*G25</f>
        <v>0</v>
      </c>
      <c r="L25" s="96" t="n">
        <f aca="false">$L$13</f>
        <v>0</v>
      </c>
      <c r="M25" s="97" t="n">
        <f aca="false">G25*(1-L25)*I25</f>
        <v>0</v>
      </c>
      <c r="N25" s="137" t="n">
        <v>550</v>
      </c>
      <c r="O25" s="138" t="n">
        <f aca="false">N25*I25/1000</f>
        <v>0</v>
      </c>
      <c r="P25" s="111" t="n">
        <v>15.5</v>
      </c>
      <c r="Q25" s="1" t="n">
        <v>433</v>
      </c>
    </row>
    <row r="26" customFormat="false" ht="27" hidden="false" customHeight="true" outlineLevel="0" collapsed="false">
      <c r="A26" s="139"/>
      <c r="B26" s="140" t="s">
        <v>41</v>
      </c>
      <c r="C26" s="141" t="s">
        <v>72</v>
      </c>
      <c r="D26" s="142" t="s">
        <v>73</v>
      </c>
      <c r="E26" s="143" t="s">
        <v>74</v>
      </c>
      <c r="F26" s="144" t="s">
        <v>45</v>
      </c>
      <c r="G26" s="145" t="n">
        <v>168</v>
      </c>
      <c r="H26" s="146" t="n">
        <v>42</v>
      </c>
      <c r="I26" s="147"/>
      <c r="J26" s="148" t="n">
        <f aca="false">I26/H26</f>
        <v>0</v>
      </c>
      <c r="K26" s="148" t="n">
        <f aca="false">I26*G26</f>
        <v>0</v>
      </c>
      <c r="L26" s="149" t="n">
        <f aca="false">$L$13</f>
        <v>0</v>
      </c>
      <c r="M26" s="150" t="n">
        <f aca="false">G26*(1-L26)*I26</f>
        <v>0</v>
      </c>
      <c r="N26" s="151" t="n">
        <v>320</v>
      </c>
      <c r="O26" s="152" t="n">
        <f aca="false">N26*I26/1000</f>
        <v>0</v>
      </c>
      <c r="P26" s="111" t="n">
        <v>14.3</v>
      </c>
      <c r="Q26" s="1" t="n">
        <v>959</v>
      </c>
    </row>
    <row r="27" s="99" customFormat="true" ht="27" hidden="false" customHeight="true" outlineLevel="0" collapsed="false">
      <c r="A27" s="100"/>
      <c r="B27" s="88" t="s">
        <v>41</v>
      </c>
      <c r="C27" s="125" t="s">
        <v>75</v>
      </c>
      <c r="D27" s="126" t="s">
        <v>76</v>
      </c>
      <c r="E27" s="90" t="s">
        <v>77</v>
      </c>
      <c r="F27" s="127" t="s">
        <v>45</v>
      </c>
      <c r="G27" s="128" t="n">
        <v>88</v>
      </c>
      <c r="H27" s="109" t="n">
        <v>12</v>
      </c>
      <c r="I27" s="129"/>
      <c r="J27" s="130" t="n">
        <f aca="false">I27/H27</f>
        <v>0</v>
      </c>
      <c r="K27" s="130" t="n">
        <f aca="false">I27*G27</f>
        <v>0</v>
      </c>
      <c r="L27" s="131" t="n">
        <f aca="false">$L$13</f>
        <v>0</v>
      </c>
      <c r="M27" s="108" t="n">
        <f aca="false">G27*(1-L27)*I27</f>
        <v>0</v>
      </c>
      <c r="N27" s="153" t="n">
        <v>850</v>
      </c>
      <c r="O27" s="110" t="n">
        <f aca="false">N27*I27/1000</f>
        <v>0</v>
      </c>
      <c r="P27" s="111" t="n">
        <v>11.5</v>
      </c>
      <c r="Q27" s="99" t="n">
        <v>2109</v>
      </c>
    </row>
    <row r="28" customFormat="false" ht="27" hidden="false" customHeight="true" outlineLevel="0" collapsed="false">
      <c r="A28" s="132"/>
      <c r="B28" s="154" t="s">
        <v>65</v>
      </c>
      <c r="C28" s="101" t="s">
        <v>78</v>
      </c>
      <c r="D28" s="102" t="s">
        <v>79</v>
      </c>
      <c r="E28" s="90" t="s">
        <v>80</v>
      </c>
      <c r="F28" s="103" t="s">
        <v>45</v>
      </c>
      <c r="G28" s="155" t="n">
        <v>78</v>
      </c>
      <c r="H28" s="105" t="n">
        <v>20</v>
      </c>
      <c r="I28" s="106"/>
      <c r="J28" s="57" t="n">
        <f aca="false">I28/H28</f>
        <v>0</v>
      </c>
      <c r="K28" s="57" t="n">
        <f aca="false">I28*G28</f>
        <v>0</v>
      </c>
      <c r="L28" s="107" t="n">
        <f aca="false">$L$13</f>
        <v>0</v>
      </c>
      <c r="M28" s="97" t="n">
        <f aca="false">G28*(1-L28)*I28</f>
        <v>0</v>
      </c>
      <c r="N28" s="105" t="n">
        <v>720</v>
      </c>
      <c r="O28" s="110" t="n">
        <f aca="false">N28*I28/1000</f>
        <v>0</v>
      </c>
      <c r="P28" s="111" t="n">
        <v>14.9</v>
      </c>
      <c r="Q28" s="1" t="n">
        <v>423</v>
      </c>
    </row>
    <row r="29" customFormat="false" ht="27" hidden="false" customHeight="true" outlineLevel="0" collapsed="false">
      <c r="A29" s="112"/>
      <c r="B29" s="113"/>
      <c r="C29" s="114" t="s">
        <v>81</v>
      </c>
      <c r="D29" s="156"/>
      <c r="E29" s="116"/>
      <c r="F29" s="117"/>
      <c r="G29" s="118"/>
      <c r="H29" s="119"/>
      <c r="I29" s="113"/>
      <c r="J29" s="120"/>
      <c r="K29" s="120"/>
      <c r="L29" s="121"/>
      <c r="M29" s="122"/>
      <c r="N29" s="123"/>
      <c r="O29" s="124"/>
      <c r="P29" s="111"/>
    </row>
    <row r="30" customFormat="false" ht="27" hidden="false" customHeight="true" outlineLevel="0" collapsed="false">
      <c r="A30" s="157"/>
      <c r="B30" s="158" t="s">
        <v>41</v>
      </c>
      <c r="C30" s="125" t="s">
        <v>82</v>
      </c>
      <c r="D30" s="159" t="s">
        <v>83</v>
      </c>
      <c r="E30" s="90" t="s">
        <v>84</v>
      </c>
      <c r="F30" s="91" t="s">
        <v>45</v>
      </c>
      <c r="G30" s="160" t="n">
        <v>248</v>
      </c>
      <c r="H30" s="137" t="n">
        <v>28</v>
      </c>
      <c r="I30" s="161"/>
      <c r="J30" s="162" t="n">
        <f aca="false">I30/H30</f>
        <v>0</v>
      </c>
      <c r="K30" s="162" t="n">
        <f aca="false">I30*G30</f>
        <v>0</v>
      </c>
      <c r="L30" s="163" t="n">
        <f aca="false">$L$13</f>
        <v>0</v>
      </c>
      <c r="M30" s="97" t="n">
        <f aca="false">G30*(1-L30)*I30</f>
        <v>0</v>
      </c>
      <c r="N30" s="137" t="n">
        <v>620</v>
      </c>
      <c r="O30" s="138" t="n">
        <f aca="false">N30*I30/1000</f>
        <v>0</v>
      </c>
      <c r="P30" s="111" t="n">
        <v>18</v>
      </c>
      <c r="Q30" s="1" t="n">
        <v>834</v>
      </c>
    </row>
    <row r="31" customFormat="false" ht="27" hidden="false" customHeight="true" outlineLevel="0" collapsed="false">
      <c r="A31" s="134"/>
      <c r="B31" s="88" t="s">
        <v>41</v>
      </c>
      <c r="C31" s="101" t="s">
        <v>85</v>
      </c>
      <c r="D31" s="135" t="s">
        <v>86</v>
      </c>
      <c r="E31" s="90" t="s">
        <v>87</v>
      </c>
      <c r="F31" s="91" t="s">
        <v>45</v>
      </c>
      <c r="G31" s="136" t="n">
        <v>248</v>
      </c>
      <c r="H31" s="93" t="n">
        <v>28</v>
      </c>
      <c r="I31" s="94"/>
      <c r="J31" s="95" t="n">
        <f aca="false">I31/H31</f>
        <v>0</v>
      </c>
      <c r="K31" s="95" t="n">
        <f aca="false">I31*G31</f>
        <v>0</v>
      </c>
      <c r="L31" s="96" t="n">
        <f aca="false">$L$13</f>
        <v>0</v>
      </c>
      <c r="M31" s="97" t="n">
        <f aca="false">G31*(1-L31)*I31</f>
        <v>0</v>
      </c>
      <c r="N31" s="137" t="n">
        <v>620</v>
      </c>
      <c r="O31" s="138" t="n">
        <f aca="false">N31*I31/1000</f>
        <v>0</v>
      </c>
      <c r="P31" s="111" t="n">
        <v>18</v>
      </c>
      <c r="Q31" s="1" t="n">
        <v>835</v>
      </c>
    </row>
    <row r="32" customFormat="false" ht="27" hidden="false" customHeight="true" outlineLevel="0" collapsed="false">
      <c r="A32" s="134"/>
      <c r="B32" s="88" t="s">
        <v>41</v>
      </c>
      <c r="C32" s="101" t="s">
        <v>88</v>
      </c>
      <c r="D32" s="135" t="s">
        <v>89</v>
      </c>
      <c r="E32" s="90" t="s">
        <v>90</v>
      </c>
      <c r="F32" s="91" t="s">
        <v>45</v>
      </c>
      <c r="G32" s="136" t="n">
        <v>218</v>
      </c>
      <c r="H32" s="93" t="n">
        <v>20</v>
      </c>
      <c r="I32" s="94"/>
      <c r="J32" s="95" t="n">
        <f aca="false">I32/H32</f>
        <v>0</v>
      </c>
      <c r="K32" s="95" t="n">
        <f aca="false">I32*G32</f>
        <v>0</v>
      </c>
      <c r="L32" s="96" t="n">
        <f aca="false">$L$13</f>
        <v>0</v>
      </c>
      <c r="M32" s="97" t="n">
        <f aca="false">G32*(1-L32)*I32</f>
        <v>0</v>
      </c>
      <c r="N32" s="137" t="n">
        <v>840</v>
      </c>
      <c r="O32" s="138" t="n">
        <f aca="false">N32*I32/1000</f>
        <v>0</v>
      </c>
      <c r="P32" s="111" t="n">
        <v>17.3</v>
      </c>
      <c r="Q32" s="1" t="n">
        <v>547</v>
      </c>
    </row>
    <row r="33" customFormat="false" ht="27" hidden="false" customHeight="true" outlineLevel="0" collapsed="false">
      <c r="A33" s="164"/>
      <c r="B33" s="154" t="s">
        <v>65</v>
      </c>
      <c r="C33" s="101" t="s">
        <v>91</v>
      </c>
      <c r="D33" s="102" t="n">
        <v>9789625139272</v>
      </c>
      <c r="E33" s="90" t="s">
        <v>92</v>
      </c>
      <c r="F33" s="103" t="s">
        <v>45</v>
      </c>
      <c r="G33" s="155" t="n">
        <v>218</v>
      </c>
      <c r="H33" s="105" t="n">
        <v>20</v>
      </c>
      <c r="I33" s="106"/>
      <c r="J33" s="57" t="n">
        <f aca="false">I33/H33</f>
        <v>0</v>
      </c>
      <c r="K33" s="57" t="n">
        <f aca="false">I33*G33</f>
        <v>0</v>
      </c>
      <c r="L33" s="107" t="n">
        <f aca="false">$L$13</f>
        <v>0</v>
      </c>
      <c r="M33" s="97" t="n">
        <f aca="false">G33*(1-L33)*I33</f>
        <v>0</v>
      </c>
      <c r="N33" s="109" t="n">
        <v>830</v>
      </c>
      <c r="O33" s="110" t="n">
        <f aca="false">N33*I33/1000</f>
        <v>0</v>
      </c>
      <c r="P33" s="111" t="n">
        <v>13.9</v>
      </c>
      <c r="Q33" s="1" t="n">
        <v>591</v>
      </c>
    </row>
    <row r="34" customFormat="false" ht="27" hidden="false" customHeight="true" outlineLevel="0" collapsed="false">
      <c r="A34" s="100"/>
      <c r="B34" s="88" t="s">
        <v>41</v>
      </c>
      <c r="C34" s="101" t="s">
        <v>93</v>
      </c>
      <c r="D34" s="102" t="s">
        <v>94</v>
      </c>
      <c r="E34" s="90" t="s">
        <v>95</v>
      </c>
      <c r="F34" s="91" t="s">
        <v>45</v>
      </c>
      <c r="G34" s="155" t="n">
        <v>178</v>
      </c>
      <c r="H34" s="93" t="n">
        <v>20</v>
      </c>
      <c r="I34" s="94"/>
      <c r="J34" s="95" t="n">
        <f aca="false">I34/H34</f>
        <v>0</v>
      </c>
      <c r="K34" s="95" t="n">
        <f aca="false">I34*G34</f>
        <v>0</v>
      </c>
      <c r="L34" s="96" t="n">
        <f aca="false">$L$13</f>
        <v>0</v>
      </c>
      <c r="M34" s="97" t="n">
        <f aca="false">G34*(1-L34)*I34</f>
        <v>0</v>
      </c>
      <c r="N34" s="137" t="n">
        <v>850</v>
      </c>
      <c r="O34" s="138" t="n">
        <f aca="false">N34*I34/1000</f>
        <v>0</v>
      </c>
      <c r="P34" s="111" t="n">
        <v>17.8</v>
      </c>
      <c r="Q34" s="1" t="n">
        <v>546</v>
      </c>
    </row>
    <row r="35" customFormat="false" ht="27" hidden="false" customHeight="true" outlineLevel="0" collapsed="false">
      <c r="A35" s="132"/>
      <c r="B35" s="154" t="s">
        <v>65</v>
      </c>
      <c r="C35" s="101" t="s">
        <v>96</v>
      </c>
      <c r="D35" s="102" t="s">
        <v>97</v>
      </c>
      <c r="E35" s="90" t="s">
        <v>98</v>
      </c>
      <c r="F35" s="103" t="s">
        <v>45</v>
      </c>
      <c r="G35" s="155" t="n">
        <v>168</v>
      </c>
      <c r="H35" s="105" t="n">
        <v>20</v>
      </c>
      <c r="I35" s="106"/>
      <c r="J35" s="57" t="n">
        <f aca="false">I35/H35</f>
        <v>0</v>
      </c>
      <c r="K35" s="57" t="n">
        <f aca="false">I35*G35</f>
        <v>0</v>
      </c>
      <c r="L35" s="107" t="n">
        <f aca="false">$L$13</f>
        <v>0</v>
      </c>
      <c r="M35" s="97" t="n">
        <f aca="false">G35*(1-L35)*I35</f>
        <v>0</v>
      </c>
      <c r="N35" s="109" t="n">
        <v>880</v>
      </c>
      <c r="O35" s="110" t="n">
        <f aca="false">N35*I35/1000</f>
        <v>0</v>
      </c>
      <c r="P35" s="111" t="n">
        <v>14.7</v>
      </c>
      <c r="Q35" s="1" t="n">
        <v>566</v>
      </c>
    </row>
    <row r="36" customFormat="false" ht="27" hidden="false" customHeight="true" outlineLevel="0" collapsed="false">
      <c r="A36" s="112"/>
      <c r="B36" s="113"/>
      <c r="C36" s="114" t="s">
        <v>99</v>
      </c>
      <c r="D36" s="156"/>
      <c r="E36" s="116"/>
      <c r="F36" s="117"/>
      <c r="G36" s="118"/>
      <c r="H36" s="119"/>
      <c r="I36" s="113"/>
      <c r="J36" s="120"/>
      <c r="K36" s="120"/>
      <c r="L36" s="121"/>
      <c r="M36" s="122"/>
      <c r="N36" s="123"/>
      <c r="O36" s="124"/>
      <c r="P36" s="111"/>
    </row>
    <row r="37" customFormat="false" ht="27" hidden="false" customHeight="true" outlineLevel="0" collapsed="false">
      <c r="A37" s="134"/>
      <c r="B37" s="165" t="s">
        <v>50</v>
      </c>
      <c r="C37" s="101" t="s">
        <v>100</v>
      </c>
      <c r="D37" s="135" t="s">
        <v>101</v>
      </c>
      <c r="E37" s="90" t="s">
        <v>102</v>
      </c>
      <c r="F37" s="91" t="s">
        <v>45</v>
      </c>
      <c r="G37" s="166" t="n">
        <v>328</v>
      </c>
      <c r="H37" s="93" t="n">
        <v>8</v>
      </c>
      <c r="I37" s="167"/>
      <c r="J37" s="95" t="n">
        <f aca="false">I37/H37</f>
        <v>0</v>
      </c>
      <c r="K37" s="95" t="n">
        <f aca="false">I37*G37</f>
        <v>0</v>
      </c>
      <c r="L37" s="96" t="n">
        <f aca="false">$L$13</f>
        <v>0</v>
      </c>
      <c r="M37" s="97" t="n">
        <f aca="false">G37*(1-L37)*I37</f>
        <v>0</v>
      </c>
      <c r="N37" s="137" t="n">
        <v>1310</v>
      </c>
      <c r="O37" s="138" t="n">
        <f aca="false">N37*I37/1000</f>
        <v>0</v>
      </c>
      <c r="P37" s="111" t="n">
        <v>11.8</v>
      </c>
      <c r="Q37" s="1" t="n">
        <v>475</v>
      </c>
    </row>
    <row r="38" customFormat="false" ht="27" hidden="false" customHeight="true" outlineLevel="0" collapsed="false">
      <c r="A38" s="132"/>
      <c r="B38" s="154" t="s">
        <v>103</v>
      </c>
      <c r="C38" s="101" t="s">
        <v>104</v>
      </c>
      <c r="D38" s="102" t="s">
        <v>105</v>
      </c>
      <c r="E38" s="90" t="s">
        <v>106</v>
      </c>
      <c r="F38" s="103" t="s">
        <v>45</v>
      </c>
      <c r="G38" s="155" t="n">
        <v>238</v>
      </c>
      <c r="H38" s="105" t="n">
        <v>10</v>
      </c>
      <c r="I38" s="106"/>
      <c r="J38" s="57" t="n">
        <f aca="false">I38/H38</f>
        <v>0</v>
      </c>
      <c r="K38" s="57" t="n">
        <f aca="false">I38*G38</f>
        <v>0</v>
      </c>
      <c r="L38" s="107" t="n">
        <f aca="false">$L$13</f>
        <v>0</v>
      </c>
      <c r="M38" s="97" t="n">
        <f aca="false">G38*(1-L38)*I38</f>
        <v>0</v>
      </c>
      <c r="N38" s="109" t="n">
        <v>1280</v>
      </c>
      <c r="O38" s="110" t="n">
        <f aca="false">N38*I38/1000</f>
        <v>0</v>
      </c>
      <c r="P38" s="111" t="n">
        <v>13.1</v>
      </c>
      <c r="Q38" s="1" t="n">
        <v>678</v>
      </c>
    </row>
    <row r="39" s="99" customFormat="true" ht="27" hidden="false" customHeight="true" outlineLevel="0" collapsed="false">
      <c r="A39" s="168"/>
      <c r="B39" s="165" t="s">
        <v>50</v>
      </c>
      <c r="C39" s="101" t="s">
        <v>107</v>
      </c>
      <c r="D39" s="102" t="s">
        <v>108</v>
      </c>
      <c r="E39" s="90" t="s">
        <v>109</v>
      </c>
      <c r="F39" s="103" t="s">
        <v>45</v>
      </c>
      <c r="G39" s="92" t="n">
        <v>88</v>
      </c>
      <c r="H39" s="105" t="n">
        <v>20</v>
      </c>
      <c r="I39" s="106"/>
      <c r="J39" s="57" t="n">
        <f aca="false">I39/H39</f>
        <v>0</v>
      </c>
      <c r="K39" s="57" t="n">
        <f aca="false">I39*G39</f>
        <v>0</v>
      </c>
      <c r="L39" s="107" t="n">
        <f aca="false">$L$13</f>
        <v>0</v>
      </c>
      <c r="M39" s="108" t="n">
        <f aca="false">G39*(1-L39)*I39</f>
        <v>0</v>
      </c>
      <c r="N39" s="109" t="n">
        <v>440</v>
      </c>
      <c r="O39" s="110" t="n">
        <f aca="false">N39*I39/1000</f>
        <v>0</v>
      </c>
      <c r="P39" s="111" t="n">
        <v>9.1</v>
      </c>
      <c r="Q39" s="99" t="n">
        <v>380</v>
      </c>
    </row>
    <row r="40" customFormat="false" ht="27" hidden="false" customHeight="true" outlineLevel="0" collapsed="false">
      <c r="A40" s="169"/>
      <c r="B40" s="113"/>
      <c r="C40" s="114" t="s">
        <v>110</v>
      </c>
      <c r="D40" s="156"/>
      <c r="E40" s="116"/>
      <c r="F40" s="117"/>
      <c r="G40" s="118"/>
      <c r="H40" s="119"/>
      <c r="I40" s="113"/>
      <c r="J40" s="170"/>
      <c r="K40" s="170"/>
      <c r="L40" s="171"/>
      <c r="M40" s="172"/>
      <c r="N40" s="173"/>
      <c r="O40" s="124"/>
      <c r="P40" s="111"/>
    </row>
    <row r="41" customFormat="false" ht="27" hidden="false" customHeight="true" outlineLevel="0" collapsed="false">
      <c r="A41" s="157"/>
      <c r="B41" s="158" t="s">
        <v>41</v>
      </c>
      <c r="C41" s="125" t="s">
        <v>111</v>
      </c>
      <c r="D41" s="159" t="s">
        <v>112</v>
      </c>
      <c r="E41" s="90" t="s">
        <v>113</v>
      </c>
      <c r="F41" s="174" t="s">
        <v>45</v>
      </c>
      <c r="G41" s="175" t="n">
        <v>288</v>
      </c>
      <c r="H41" s="137" t="n">
        <v>12</v>
      </c>
      <c r="I41" s="161"/>
      <c r="J41" s="162" t="n">
        <f aca="false">I41/H41</f>
        <v>0</v>
      </c>
      <c r="K41" s="162" t="n">
        <f aca="false">I41*G41</f>
        <v>0</v>
      </c>
      <c r="L41" s="163" t="n">
        <f aca="false">$L$13</f>
        <v>0</v>
      </c>
      <c r="M41" s="97" t="n">
        <f aca="false">G41*(1-L41)*I41</f>
        <v>0</v>
      </c>
      <c r="N41" s="137" t="n">
        <v>1240</v>
      </c>
      <c r="O41" s="138" t="n">
        <f aca="false">N41*I41/1000</f>
        <v>0</v>
      </c>
      <c r="P41" s="111" t="n">
        <v>17.3</v>
      </c>
      <c r="Q41" s="1" t="n">
        <v>806</v>
      </c>
    </row>
    <row r="42" s="99" customFormat="true" ht="27" hidden="false" customHeight="true" outlineLevel="0" collapsed="false">
      <c r="A42" s="134"/>
      <c r="B42" s="88" t="s">
        <v>41</v>
      </c>
      <c r="C42" s="101" t="s">
        <v>114</v>
      </c>
      <c r="D42" s="135" t="s">
        <v>115</v>
      </c>
      <c r="E42" s="90" t="s">
        <v>116</v>
      </c>
      <c r="F42" s="91" t="s">
        <v>45</v>
      </c>
      <c r="G42" s="166" t="n">
        <v>208</v>
      </c>
      <c r="H42" s="93" t="n">
        <v>12</v>
      </c>
      <c r="I42" s="94"/>
      <c r="J42" s="95" t="n">
        <f aca="false">I42/H42</f>
        <v>0</v>
      </c>
      <c r="K42" s="95" t="n">
        <f aca="false">I42*G42</f>
        <v>0</v>
      </c>
      <c r="L42" s="96" t="n">
        <f aca="false">$L$13</f>
        <v>0</v>
      </c>
      <c r="M42" s="97" t="n">
        <f aca="false">G42*(1-L42)*I42</f>
        <v>0</v>
      </c>
      <c r="N42" s="137" t="n">
        <v>1300</v>
      </c>
      <c r="O42" s="138" t="n">
        <f aca="false">N42*I42/1000</f>
        <v>0</v>
      </c>
      <c r="P42" s="111" t="n">
        <v>17.3</v>
      </c>
      <c r="Q42" s="1" t="n">
        <v>805</v>
      </c>
    </row>
    <row r="43" customFormat="false" ht="30.75" hidden="false" customHeight="true" outlineLevel="0" collapsed="false">
      <c r="A43" s="176"/>
      <c r="B43" s="154" t="s">
        <v>65</v>
      </c>
      <c r="C43" s="89" t="s">
        <v>117</v>
      </c>
      <c r="D43" s="89" t="s">
        <v>118</v>
      </c>
      <c r="E43" s="90" t="s">
        <v>119</v>
      </c>
      <c r="F43" s="91" t="s">
        <v>45</v>
      </c>
      <c r="G43" s="92" t="n">
        <v>288</v>
      </c>
      <c r="H43" s="93" t="n">
        <v>12</v>
      </c>
      <c r="I43" s="94"/>
      <c r="J43" s="95" t="s">
        <v>46</v>
      </c>
      <c r="K43" s="95" t="n">
        <f aca="false">I43*G43</f>
        <v>0</v>
      </c>
      <c r="L43" s="96" t="n">
        <f aca="false">$L$13</f>
        <v>0</v>
      </c>
      <c r="M43" s="97" t="n">
        <f aca="false">G43*(1-L43)*I43</f>
        <v>0</v>
      </c>
      <c r="N43" s="93" t="n">
        <v>1206</v>
      </c>
      <c r="O43" s="177" t="n">
        <f aca="false">N43*I43/1000</f>
        <v>0</v>
      </c>
      <c r="P43" s="1" t="n">
        <v>15.6</v>
      </c>
      <c r="Q43" s="111" t="n">
        <v>2006</v>
      </c>
    </row>
    <row r="44" s="99" customFormat="true" ht="27" hidden="false" customHeight="true" outlineLevel="0" collapsed="false">
      <c r="A44" s="168"/>
      <c r="B44" s="178" t="s">
        <v>41</v>
      </c>
      <c r="C44" s="101" t="s">
        <v>120</v>
      </c>
      <c r="D44" s="102" t="s">
        <v>121</v>
      </c>
      <c r="E44" s="90" t="s">
        <v>122</v>
      </c>
      <c r="F44" s="103" t="s">
        <v>45</v>
      </c>
      <c r="G44" s="92" t="n">
        <v>118</v>
      </c>
      <c r="H44" s="105" t="n">
        <v>20</v>
      </c>
      <c r="I44" s="106"/>
      <c r="J44" s="57" t="n">
        <f aca="false">I44/H44</f>
        <v>0</v>
      </c>
      <c r="K44" s="57" t="n">
        <f aca="false">I44*G44</f>
        <v>0</v>
      </c>
      <c r="L44" s="107" t="n">
        <f aca="false">$L$13</f>
        <v>0</v>
      </c>
      <c r="M44" s="108" t="n">
        <f aca="false">G44*(1-L44)*I44</f>
        <v>0</v>
      </c>
      <c r="N44" s="109" t="n">
        <v>670</v>
      </c>
      <c r="O44" s="110" t="n">
        <f aca="false">N44*I44/1000</f>
        <v>0</v>
      </c>
      <c r="P44" s="111" t="n">
        <v>14.3</v>
      </c>
      <c r="Q44" s="99" t="n">
        <v>627</v>
      </c>
    </row>
    <row r="45" s="99" customFormat="true" ht="27" hidden="false" customHeight="true" outlineLevel="0" collapsed="false">
      <c r="A45" s="100"/>
      <c r="B45" s="154" t="s">
        <v>65</v>
      </c>
      <c r="C45" s="101" t="s">
        <v>123</v>
      </c>
      <c r="D45" s="102" t="s">
        <v>124</v>
      </c>
      <c r="E45" s="90" t="s">
        <v>125</v>
      </c>
      <c r="F45" s="103" t="s">
        <v>45</v>
      </c>
      <c r="G45" s="92" t="n">
        <v>118</v>
      </c>
      <c r="H45" s="105" t="n">
        <v>20</v>
      </c>
      <c r="I45" s="106"/>
      <c r="J45" s="57" t="n">
        <f aca="false">I45/H45</f>
        <v>0</v>
      </c>
      <c r="K45" s="57" t="n">
        <f aca="false">I45*G45</f>
        <v>0</v>
      </c>
      <c r="L45" s="107" t="n">
        <f aca="false">$L$13</f>
        <v>0</v>
      </c>
      <c r="M45" s="108" t="n">
        <f aca="false">G45*(1-L45)*I45</f>
        <v>0</v>
      </c>
      <c r="N45" s="109" t="n">
        <v>690</v>
      </c>
      <c r="O45" s="110" t="n">
        <f aca="false">N45*I45/1000</f>
        <v>0</v>
      </c>
      <c r="P45" s="98" t="n">
        <v>14.4</v>
      </c>
      <c r="Q45" s="99" t="n">
        <v>553</v>
      </c>
    </row>
    <row r="46" s="99" customFormat="true" ht="27" hidden="false" customHeight="true" outlineLevel="0" collapsed="false">
      <c r="A46" s="100" t="s">
        <v>54</v>
      </c>
      <c r="B46" s="88" t="s">
        <v>41</v>
      </c>
      <c r="C46" s="101" t="s">
        <v>55</v>
      </c>
      <c r="D46" s="102" t="s">
        <v>56</v>
      </c>
      <c r="E46" s="90" t="s">
        <v>57</v>
      </c>
      <c r="F46" s="103" t="s">
        <v>45</v>
      </c>
      <c r="G46" s="104" t="n">
        <v>218</v>
      </c>
      <c r="H46" s="105" t="n">
        <v>24</v>
      </c>
      <c r="I46" s="106"/>
      <c r="J46" s="57" t="n">
        <f aca="false">I46/H46</f>
        <v>0</v>
      </c>
      <c r="K46" s="57" t="n">
        <f aca="false">I46*G46</f>
        <v>0</v>
      </c>
      <c r="L46" s="107" t="n">
        <f aca="false">$L$13</f>
        <v>0</v>
      </c>
      <c r="M46" s="108" t="n">
        <f aca="false">G46*(1-L46)*I46</f>
        <v>0</v>
      </c>
      <c r="N46" s="109" t="n">
        <v>1300</v>
      </c>
      <c r="O46" s="110" t="n">
        <f aca="false">N46*I46/1000</f>
        <v>0</v>
      </c>
      <c r="P46" s="111" t="n">
        <v>16.6</v>
      </c>
      <c r="Q46" s="99" t="n">
        <v>2107</v>
      </c>
    </row>
    <row r="47" s="99" customFormat="true" ht="27" hidden="false" customHeight="true" outlineLevel="0" collapsed="false">
      <c r="A47" s="100" t="s">
        <v>54</v>
      </c>
      <c r="B47" s="88" t="s">
        <v>41</v>
      </c>
      <c r="C47" s="101" t="s">
        <v>58</v>
      </c>
      <c r="D47" s="102" t="s">
        <v>59</v>
      </c>
      <c r="E47" s="90" t="s">
        <v>60</v>
      </c>
      <c r="F47" s="103" t="s">
        <v>45</v>
      </c>
      <c r="G47" s="104" t="n">
        <v>218</v>
      </c>
      <c r="H47" s="105" t="n">
        <v>24</v>
      </c>
      <c r="I47" s="106"/>
      <c r="J47" s="57" t="n">
        <f aca="false">I47/H47</f>
        <v>0</v>
      </c>
      <c r="K47" s="57" t="n">
        <f aca="false">I47*G47</f>
        <v>0</v>
      </c>
      <c r="L47" s="107" t="n">
        <f aca="false">$L$13</f>
        <v>0</v>
      </c>
      <c r="M47" s="108" t="n">
        <f aca="false">G47*(1-L47)*I47</f>
        <v>0</v>
      </c>
      <c r="N47" s="109" t="n">
        <v>1320</v>
      </c>
      <c r="O47" s="110" t="n">
        <f aca="false">N47*I47/1000</f>
        <v>0</v>
      </c>
      <c r="P47" s="98" t="n">
        <v>16.6</v>
      </c>
      <c r="Q47" s="99" t="n">
        <v>2108</v>
      </c>
    </row>
    <row r="48" customFormat="false" ht="27" hidden="false" customHeight="true" outlineLevel="0" collapsed="false">
      <c r="A48" s="134"/>
      <c r="B48" s="88" t="s">
        <v>41</v>
      </c>
      <c r="C48" s="101" t="s">
        <v>126</v>
      </c>
      <c r="D48" s="135" t="s">
        <v>127</v>
      </c>
      <c r="E48" s="90" t="s">
        <v>128</v>
      </c>
      <c r="F48" s="91" t="s">
        <v>45</v>
      </c>
      <c r="G48" s="179" t="n">
        <v>218</v>
      </c>
      <c r="H48" s="93" t="n">
        <v>20</v>
      </c>
      <c r="I48" s="94"/>
      <c r="J48" s="95" t="n">
        <f aca="false">I48/H48</f>
        <v>0</v>
      </c>
      <c r="K48" s="95" t="n">
        <f aca="false">I48*G48</f>
        <v>0</v>
      </c>
      <c r="L48" s="96" t="n">
        <f aca="false">$L$13</f>
        <v>0</v>
      </c>
      <c r="M48" s="97" t="n">
        <f aca="false">G48*(1-L48)*I48</f>
        <v>0</v>
      </c>
      <c r="N48" s="137" t="n">
        <v>500</v>
      </c>
      <c r="O48" s="138" t="n">
        <f aca="false">N48*I48/1000</f>
        <v>0</v>
      </c>
      <c r="P48" s="111" t="n">
        <v>10.3</v>
      </c>
      <c r="Q48" s="1" t="n">
        <v>34</v>
      </c>
    </row>
    <row r="49" customFormat="false" ht="27" hidden="false" customHeight="true" outlineLevel="0" collapsed="false">
      <c r="A49" s="132"/>
      <c r="B49" s="154" t="s">
        <v>65</v>
      </c>
      <c r="C49" s="101" t="s">
        <v>129</v>
      </c>
      <c r="D49" s="102" t="s">
        <v>130</v>
      </c>
      <c r="E49" s="90" t="s">
        <v>131</v>
      </c>
      <c r="F49" s="103" t="s">
        <v>45</v>
      </c>
      <c r="G49" s="155" t="n">
        <v>198</v>
      </c>
      <c r="H49" s="105" t="n">
        <v>20</v>
      </c>
      <c r="I49" s="106"/>
      <c r="J49" s="57" t="n">
        <f aca="false">I49/H49</f>
        <v>0</v>
      </c>
      <c r="K49" s="57" t="n">
        <f aca="false">I49*G49</f>
        <v>0</v>
      </c>
      <c r="L49" s="107" t="n">
        <f aca="false">$L$13</f>
        <v>0</v>
      </c>
      <c r="M49" s="97" t="n">
        <f aca="false">G49*(1-L49)*I49</f>
        <v>0</v>
      </c>
      <c r="N49" s="109" t="n">
        <v>470</v>
      </c>
      <c r="O49" s="110" t="n">
        <f aca="false">N49*I49/1000</f>
        <v>0</v>
      </c>
      <c r="P49" s="111" t="n">
        <v>11.5</v>
      </c>
      <c r="Q49" s="1" t="n">
        <v>32</v>
      </c>
    </row>
    <row r="50" customFormat="false" ht="27" hidden="false" customHeight="true" outlineLevel="0" collapsed="false">
      <c r="A50" s="132"/>
      <c r="B50" s="154" t="s">
        <v>65</v>
      </c>
      <c r="C50" s="101" t="s">
        <v>132</v>
      </c>
      <c r="D50" s="102" t="s">
        <v>133</v>
      </c>
      <c r="E50" s="90" t="s">
        <v>134</v>
      </c>
      <c r="F50" s="103" t="s">
        <v>45</v>
      </c>
      <c r="G50" s="155" t="n">
        <v>198</v>
      </c>
      <c r="H50" s="105" t="n">
        <v>20</v>
      </c>
      <c r="I50" s="106"/>
      <c r="J50" s="57" t="n">
        <f aca="false">I50/H50</f>
        <v>0</v>
      </c>
      <c r="K50" s="57" t="n">
        <f aca="false">I50*G50</f>
        <v>0</v>
      </c>
      <c r="L50" s="107" t="n">
        <f aca="false">$L$13</f>
        <v>0</v>
      </c>
      <c r="M50" s="97" t="n">
        <f aca="false">G50*(1-L50)*I50</f>
        <v>0</v>
      </c>
      <c r="N50" s="109" t="n">
        <v>470</v>
      </c>
      <c r="O50" s="110" t="n">
        <f aca="false">N50*I50/1000</f>
        <v>0</v>
      </c>
      <c r="P50" s="111" t="n">
        <v>11.5</v>
      </c>
      <c r="Q50" s="1" t="n">
        <v>31</v>
      </c>
    </row>
    <row r="51" customFormat="false" ht="27" hidden="false" customHeight="true" outlineLevel="0" collapsed="false">
      <c r="A51" s="132"/>
      <c r="B51" s="154" t="s">
        <v>65</v>
      </c>
      <c r="C51" s="101" t="s">
        <v>135</v>
      </c>
      <c r="D51" s="102" t="s">
        <v>136</v>
      </c>
      <c r="E51" s="90" t="s">
        <v>137</v>
      </c>
      <c r="F51" s="103" t="s">
        <v>45</v>
      </c>
      <c r="G51" s="155" t="n">
        <v>198</v>
      </c>
      <c r="H51" s="105" t="n">
        <v>20</v>
      </c>
      <c r="I51" s="106"/>
      <c r="J51" s="57" t="n">
        <f aca="false">I51/H51</f>
        <v>0</v>
      </c>
      <c r="K51" s="57" t="n">
        <f aca="false">I51*G51</f>
        <v>0</v>
      </c>
      <c r="L51" s="107" t="n">
        <f aca="false">$L$13</f>
        <v>0</v>
      </c>
      <c r="M51" s="97" t="n">
        <f aca="false">G51*(1-L51)*I51</f>
        <v>0</v>
      </c>
      <c r="N51" s="109" t="n">
        <v>470</v>
      </c>
      <c r="O51" s="110" t="n">
        <f aca="false">N51*I51/1000</f>
        <v>0</v>
      </c>
      <c r="P51" s="98" t="n">
        <v>9.4</v>
      </c>
      <c r="Q51" s="1" t="n">
        <v>30</v>
      </c>
    </row>
    <row r="52" customFormat="false" ht="27" hidden="false" customHeight="true" outlineLevel="0" collapsed="false">
      <c r="A52" s="169"/>
      <c r="B52" s="113"/>
      <c r="C52" s="114" t="s">
        <v>138</v>
      </c>
      <c r="D52" s="156"/>
      <c r="E52" s="116"/>
      <c r="F52" s="117"/>
      <c r="G52" s="118"/>
      <c r="H52" s="119"/>
      <c r="I52" s="113"/>
      <c r="J52" s="170"/>
      <c r="K52" s="170"/>
      <c r="L52" s="171"/>
      <c r="M52" s="172"/>
      <c r="N52" s="173"/>
      <c r="O52" s="124"/>
      <c r="P52" s="111"/>
    </row>
    <row r="53" customFormat="false" ht="27" hidden="false" customHeight="true" outlineLevel="0" collapsed="false">
      <c r="A53" s="100"/>
      <c r="B53" s="165" t="s">
        <v>50</v>
      </c>
      <c r="C53" s="180" t="s">
        <v>139</v>
      </c>
      <c r="D53" s="181" t="n">
        <v>9789888469253</v>
      </c>
      <c r="E53" s="90" t="s">
        <v>140</v>
      </c>
      <c r="F53" s="91" t="s">
        <v>45</v>
      </c>
      <c r="G53" s="160" t="n">
        <v>588</v>
      </c>
      <c r="H53" s="94" t="n">
        <v>12</v>
      </c>
      <c r="I53" s="94"/>
      <c r="J53" s="95" t="n">
        <f aca="false">I53/H53</f>
        <v>0</v>
      </c>
      <c r="K53" s="95" t="n">
        <f aca="false">I53*G53</f>
        <v>0</v>
      </c>
      <c r="L53" s="96" t="n">
        <f aca="false">$L$13</f>
        <v>0</v>
      </c>
      <c r="M53" s="97" t="n">
        <f aca="false">G53*(1-L53)*I53</f>
        <v>0</v>
      </c>
      <c r="N53" s="137" t="n">
        <v>1168</v>
      </c>
      <c r="O53" s="138" t="n">
        <f aca="false">N53*I53/1000</f>
        <v>0</v>
      </c>
      <c r="P53" s="111" t="n">
        <v>14.9</v>
      </c>
      <c r="Q53" s="1" t="n">
        <v>817</v>
      </c>
    </row>
    <row r="54" customFormat="false" ht="27" hidden="false" customHeight="true" outlineLevel="0" collapsed="false">
      <c r="A54" s="132"/>
      <c r="B54" s="154" t="s">
        <v>103</v>
      </c>
      <c r="C54" s="101" t="s">
        <v>141</v>
      </c>
      <c r="D54" s="102" t="s">
        <v>142</v>
      </c>
      <c r="E54" s="90" t="s">
        <v>143</v>
      </c>
      <c r="F54" s="103" t="s">
        <v>45</v>
      </c>
      <c r="G54" s="92" t="n">
        <v>488</v>
      </c>
      <c r="H54" s="105" t="n">
        <v>12</v>
      </c>
      <c r="I54" s="106"/>
      <c r="J54" s="57" t="n">
        <f aca="false">I54/H54</f>
        <v>0</v>
      </c>
      <c r="K54" s="57" t="n">
        <f aca="false">I54*G54</f>
        <v>0</v>
      </c>
      <c r="L54" s="107" t="n">
        <f aca="false">$L$13</f>
        <v>0</v>
      </c>
      <c r="M54" s="97" t="n">
        <f aca="false">G54*(1-L54)*I54</f>
        <v>0</v>
      </c>
      <c r="N54" s="109" t="n">
        <v>1460</v>
      </c>
      <c r="O54" s="110" t="n">
        <f aca="false">N54*I54/1000</f>
        <v>0</v>
      </c>
      <c r="P54" s="111" t="n">
        <v>18.1</v>
      </c>
      <c r="Q54" s="1" t="n">
        <v>818</v>
      </c>
    </row>
    <row r="55" customFormat="false" ht="27" hidden="false" customHeight="true" outlineLevel="0" collapsed="false">
      <c r="A55" s="100"/>
      <c r="B55" s="165" t="s">
        <v>50</v>
      </c>
      <c r="C55" s="180" t="s">
        <v>144</v>
      </c>
      <c r="D55" s="181" t="s">
        <v>145</v>
      </c>
      <c r="E55" s="90" t="s">
        <v>146</v>
      </c>
      <c r="F55" s="103" t="s">
        <v>45</v>
      </c>
      <c r="G55" s="128" t="n">
        <v>328</v>
      </c>
      <c r="H55" s="106" t="n">
        <v>12</v>
      </c>
      <c r="I55" s="106"/>
      <c r="J55" s="57" t="n">
        <f aca="false">I55/H55</f>
        <v>0</v>
      </c>
      <c r="K55" s="57" t="n">
        <f aca="false">I55*G55</f>
        <v>0</v>
      </c>
      <c r="L55" s="107" t="n">
        <f aca="false">$L$13</f>
        <v>0</v>
      </c>
      <c r="M55" s="97" t="n">
        <f aca="false">G55*(1-L55)*I55</f>
        <v>0</v>
      </c>
      <c r="N55" s="109" t="n">
        <v>1000</v>
      </c>
      <c r="O55" s="110" t="n">
        <f aca="false">N55*I55/1000</f>
        <v>0</v>
      </c>
      <c r="P55" s="111" t="n">
        <v>12.4</v>
      </c>
      <c r="Q55" s="1" t="n">
        <v>263</v>
      </c>
    </row>
    <row r="56" customFormat="false" ht="27" hidden="false" customHeight="true" outlineLevel="0" collapsed="false">
      <c r="A56" s="100"/>
      <c r="B56" s="165" t="s">
        <v>50</v>
      </c>
      <c r="C56" s="101" t="s">
        <v>147</v>
      </c>
      <c r="D56" s="102" t="s">
        <v>148</v>
      </c>
      <c r="E56" s="90" t="s">
        <v>149</v>
      </c>
      <c r="F56" s="103" t="s">
        <v>45</v>
      </c>
      <c r="G56" s="155" t="n">
        <v>238</v>
      </c>
      <c r="H56" s="105" t="n">
        <v>12</v>
      </c>
      <c r="I56" s="106"/>
      <c r="J56" s="57" t="n">
        <f aca="false">I56/H56</f>
        <v>0</v>
      </c>
      <c r="K56" s="57" t="n">
        <f aca="false">I56*G56</f>
        <v>0</v>
      </c>
      <c r="L56" s="107" t="n">
        <f aca="false">$L$13</f>
        <v>0</v>
      </c>
      <c r="M56" s="97" t="n">
        <f aca="false">G56*(1-L56)*I56</f>
        <v>0</v>
      </c>
      <c r="N56" s="109" t="n">
        <v>1070</v>
      </c>
      <c r="O56" s="110" t="n">
        <f aca="false">N56*I56/1000</f>
        <v>0</v>
      </c>
      <c r="P56" s="111" t="n">
        <v>13</v>
      </c>
      <c r="Q56" s="1" t="n">
        <v>262</v>
      </c>
    </row>
    <row r="57" customFormat="false" ht="30" hidden="false" customHeight="true" outlineLevel="0" collapsed="false">
      <c r="A57" s="134"/>
      <c r="B57" s="165" t="s">
        <v>50</v>
      </c>
      <c r="C57" s="101" t="s">
        <v>150</v>
      </c>
      <c r="D57" s="135" t="s">
        <v>151</v>
      </c>
      <c r="E57" s="90" t="s">
        <v>152</v>
      </c>
      <c r="F57" s="91" t="s">
        <v>45</v>
      </c>
      <c r="G57" s="136" t="n">
        <v>168</v>
      </c>
      <c r="H57" s="93" t="n">
        <v>12</v>
      </c>
      <c r="I57" s="94"/>
      <c r="J57" s="95" t="n">
        <f aca="false">I57/H57</f>
        <v>0</v>
      </c>
      <c r="K57" s="95" t="n">
        <f aca="false">I57*G57</f>
        <v>0</v>
      </c>
      <c r="L57" s="96" t="n">
        <f aca="false">$L$13</f>
        <v>0</v>
      </c>
      <c r="M57" s="97" t="n">
        <f aca="false">G57*(1-L57)*I57</f>
        <v>0</v>
      </c>
      <c r="N57" s="137" t="n">
        <v>900</v>
      </c>
      <c r="O57" s="138" t="n">
        <f aca="false">N57*I57/1000</f>
        <v>0</v>
      </c>
      <c r="P57" s="111" t="n">
        <v>10.6</v>
      </c>
      <c r="Q57" s="1" t="n">
        <v>328</v>
      </c>
    </row>
    <row r="58" customFormat="false" ht="27" hidden="false" customHeight="true" outlineLevel="0" collapsed="false">
      <c r="A58" s="132"/>
      <c r="B58" s="154" t="s">
        <v>103</v>
      </c>
      <c r="C58" s="101" t="s">
        <v>153</v>
      </c>
      <c r="D58" s="102" t="s">
        <v>154</v>
      </c>
      <c r="E58" s="90" t="s">
        <v>155</v>
      </c>
      <c r="F58" s="103" t="s">
        <v>45</v>
      </c>
      <c r="G58" s="92" t="n">
        <v>198</v>
      </c>
      <c r="H58" s="105" t="n">
        <v>12</v>
      </c>
      <c r="I58" s="182"/>
      <c r="J58" s="57" t="n">
        <f aca="false">I58/H58</f>
        <v>0</v>
      </c>
      <c r="K58" s="57" t="n">
        <f aca="false">I58*G58</f>
        <v>0</v>
      </c>
      <c r="L58" s="107" t="n">
        <f aca="false">$L$13</f>
        <v>0</v>
      </c>
      <c r="M58" s="97" t="n">
        <f aca="false">G58*(1-L58)*I58</f>
        <v>0</v>
      </c>
      <c r="N58" s="109" t="n">
        <v>850</v>
      </c>
      <c r="O58" s="110" t="n">
        <f aca="false">N58*I58/1000</f>
        <v>0</v>
      </c>
      <c r="P58" s="98" t="n">
        <v>11</v>
      </c>
      <c r="Q58" s="1" t="n">
        <v>9</v>
      </c>
    </row>
    <row r="59" s="99" customFormat="true" ht="27" hidden="false" customHeight="true" outlineLevel="0" collapsed="false">
      <c r="A59" s="100"/>
      <c r="B59" s="165" t="s">
        <v>50</v>
      </c>
      <c r="C59" s="101" t="s">
        <v>156</v>
      </c>
      <c r="D59" s="102" t="s">
        <v>157</v>
      </c>
      <c r="E59" s="90" t="s">
        <v>158</v>
      </c>
      <c r="F59" s="103" t="s">
        <v>45</v>
      </c>
      <c r="G59" s="155" t="n">
        <v>438</v>
      </c>
      <c r="H59" s="105" t="n">
        <v>20</v>
      </c>
      <c r="I59" s="106"/>
      <c r="J59" s="57" t="n">
        <f aca="false">I59/H59</f>
        <v>0</v>
      </c>
      <c r="K59" s="57" t="n">
        <f aca="false">I59*G59</f>
        <v>0</v>
      </c>
      <c r="L59" s="107" t="n">
        <f aca="false">$L$13</f>
        <v>0</v>
      </c>
      <c r="M59" s="108" t="n">
        <f aca="false">G59*(1-L59)*I59</f>
        <v>0</v>
      </c>
      <c r="N59" s="109" t="n">
        <v>560</v>
      </c>
      <c r="O59" s="110" t="n">
        <f aca="false">N59*I59/1000</f>
        <v>0</v>
      </c>
      <c r="P59" s="98" t="n">
        <v>12</v>
      </c>
      <c r="Q59" s="99" t="n">
        <v>2118</v>
      </c>
    </row>
    <row r="60" s="99" customFormat="true" ht="27" hidden="false" customHeight="true" outlineLevel="0" collapsed="false">
      <c r="A60" s="100"/>
      <c r="B60" s="165" t="s">
        <v>50</v>
      </c>
      <c r="C60" s="101" t="s">
        <v>159</v>
      </c>
      <c r="D60" s="102" t="s">
        <v>160</v>
      </c>
      <c r="E60" s="90" t="s">
        <v>161</v>
      </c>
      <c r="F60" s="103" t="s">
        <v>45</v>
      </c>
      <c r="G60" s="155" t="n">
        <v>438</v>
      </c>
      <c r="H60" s="105" t="n">
        <v>20</v>
      </c>
      <c r="I60" s="106"/>
      <c r="J60" s="57" t="n">
        <f aca="false">I60/H60</f>
        <v>0</v>
      </c>
      <c r="K60" s="57" t="n">
        <f aca="false">I60*G60</f>
        <v>0</v>
      </c>
      <c r="L60" s="107" t="n">
        <f aca="false">$L$13</f>
        <v>0</v>
      </c>
      <c r="M60" s="108" t="n">
        <f aca="false">G60*(1-L60)*I60</f>
        <v>0</v>
      </c>
      <c r="N60" s="109" t="n">
        <v>550</v>
      </c>
      <c r="O60" s="110" t="n">
        <f aca="false">N60*I60/1000</f>
        <v>0</v>
      </c>
      <c r="P60" s="98" t="n">
        <v>12</v>
      </c>
      <c r="Q60" s="99" t="n">
        <v>2119</v>
      </c>
    </row>
    <row r="61" customFormat="false" ht="27" hidden="false" customHeight="true" outlineLevel="0" collapsed="false">
      <c r="A61" s="132"/>
      <c r="B61" s="154" t="s">
        <v>103</v>
      </c>
      <c r="C61" s="101" t="s">
        <v>162</v>
      </c>
      <c r="D61" s="102" t="s">
        <v>163</v>
      </c>
      <c r="E61" s="90" t="s">
        <v>164</v>
      </c>
      <c r="F61" s="103" t="s">
        <v>45</v>
      </c>
      <c r="G61" s="92" t="n">
        <v>338</v>
      </c>
      <c r="H61" s="105" t="n">
        <v>18</v>
      </c>
      <c r="I61" s="182"/>
      <c r="J61" s="57" t="n">
        <f aca="false">I61/H61</f>
        <v>0</v>
      </c>
      <c r="K61" s="57" t="n">
        <f aca="false">I61*G61</f>
        <v>0</v>
      </c>
      <c r="L61" s="107" t="n">
        <f aca="false">$L$13</f>
        <v>0</v>
      </c>
      <c r="M61" s="97" t="n">
        <f aca="false">G61*(1-L61)*I61</f>
        <v>0</v>
      </c>
      <c r="N61" s="109" t="n">
        <v>680</v>
      </c>
      <c r="O61" s="110" t="n">
        <f aca="false">N61*I61/1000</f>
        <v>0</v>
      </c>
      <c r="P61" s="111" t="n">
        <v>13.9</v>
      </c>
      <c r="Q61" s="1" t="n">
        <v>4</v>
      </c>
    </row>
    <row r="62" customFormat="false" ht="27" hidden="false" customHeight="true" outlineLevel="0" collapsed="false">
      <c r="A62" s="132"/>
      <c r="B62" s="154" t="s">
        <v>103</v>
      </c>
      <c r="C62" s="101" t="s">
        <v>165</v>
      </c>
      <c r="D62" s="102" t="s">
        <v>166</v>
      </c>
      <c r="E62" s="90" t="s">
        <v>167</v>
      </c>
      <c r="F62" s="103" t="s">
        <v>45</v>
      </c>
      <c r="G62" s="92" t="n">
        <v>338</v>
      </c>
      <c r="H62" s="105" t="n">
        <v>18</v>
      </c>
      <c r="I62" s="182"/>
      <c r="J62" s="57" t="n">
        <f aca="false">I62/H62</f>
        <v>0</v>
      </c>
      <c r="K62" s="57" t="n">
        <f aca="false">I62*G62</f>
        <v>0</v>
      </c>
      <c r="L62" s="107" t="n">
        <f aca="false">$L$13</f>
        <v>0</v>
      </c>
      <c r="M62" s="97" t="n">
        <f aca="false">G62*(1-L62)*I62</f>
        <v>0</v>
      </c>
      <c r="N62" s="109" t="n">
        <v>680</v>
      </c>
      <c r="O62" s="110" t="n">
        <f aca="false">N62*I62/1000</f>
        <v>0</v>
      </c>
      <c r="P62" s="111" t="n">
        <v>13.9</v>
      </c>
      <c r="Q62" s="1" t="n">
        <v>3</v>
      </c>
    </row>
    <row r="63" customFormat="false" ht="27" hidden="false" customHeight="true" outlineLevel="0" collapsed="false">
      <c r="A63" s="132"/>
      <c r="B63" s="154" t="s">
        <v>103</v>
      </c>
      <c r="C63" s="101" t="s">
        <v>168</v>
      </c>
      <c r="D63" s="102" t="s">
        <v>169</v>
      </c>
      <c r="E63" s="90" t="s">
        <v>170</v>
      </c>
      <c r="F63" s="103" t="s">
        <v>45</v>
      </c>
      <c r="G63" s="92" t="n">
        <v>338</v>
      </c>
      <c r="H63" s="105" t="n">
        <v>18</v>
      </c>
      <c r="I63" s="182"/>
      <c r="J63" s="57" t="n">
        <f aca="false">I63/H63</f>
        <v>0</v>
      </c>
      <c r="K63" s="57" t="n">
        <f aca="false">I63*G63</f>
        <v>0</v>
      </c>
      <c r="L63" s="107" t="n">
        <f aca="false">$L$13</f>
        <v>0</v>
      </c>
      <c r="M63" s="97" t="n">
        <f aca="false">G63*(1-L63)*I63</f>
        <v>0</v>
      </c>
      <c r="N63" s="109" t="n">
        <v>680</v>
      </c>
      <c r="O63" s="110" t="n">
        <f aca="false">N63*I63/1000</f>
        <v>0</v>
      </c>
      <c r="P63" s="111" t="n">
        <v>13.995</v>
      </c>
      <c r="Q63" s="1" t="n">
        <v>2</v>
      </c>
    </row>
    <row r="64" customFormat="false" ht="27" hidden="false" customHeight="true" outlineLevel="0" collapsed="false">
      <c r="A64" s="112"/>
      <c r="B64" s="113"/>
      <c r="C64" s="114" t="s">
        <v>171</v>
      </c>
      <c r="D64" s="156"/>
      <c r="E64" s="116"/>
      <c r="F64" s="117"/>
      <c r="G64" s="118"/>
      <c r="H64" s="119"/>
      <c r="I64" s="113"/>
      <c r="J64" s="120"/>
      <c r="K64" s="120"/>
      <c r="L64" s="121"/>
      <c r="M64" s="122"/>
      <c r="N64" s="123"/>
      <c r="O64" s="124"/>
      <c r="P64" s="111"/>
    </row>
    <row r="65" customFormat="false" ht="30.75" hidden="false" customHeight="true" outlineLevel="0" collapsed="false">
      <c r="A65" s="176"/>
      <c r="B65" s="154" t="s">
        <v>65</v>
      </c>
      <c r="C65" s="101" t="s">
        <v>172</v>
      </c>
      <c r="D65" s="102" t="s">
        <v>173</v>
      </c>
      <c r="E65" s="90" t="s">
        <v>174</v>
      </c>
      <c r="F65" s="91" t="s">
        <v>45</v>
      </c>
      <c r="G65" s="92" t="n">
        <v>438</v>
      </c>
      <c r="H65" s="93" t="n">
        <v>24</v>
      </c>
      <c r="I65" s="94"/>
      <c r="J65" s="95" t="s">
        <v>46</v>
      </c>
      <c r="K65" s="95" t="n">
        <f aca="false">I65*G65</f>
        <v>0</v>
      </c>
      <c r="L65" s="96" t="n">
        <f aca="false">$L$13</f>
        <v>0</v>
      </c>
      <c r="M65" s="97" t="n">
        <f aca="false">G65*(1-L65)*I65</f>
        <v>0</v>
      </c>
      <c r="N65" s="93" t="n">
        <v>610</v>
      </c>
      <c r="O65" s="177" t="n">
        <f aca="false">N65*I65/1000</f>
        <v>0</v>
      </c>
      <c r="P65" s="1" t="n">
        <v>15.2</v>
      </c>
      <c r="Q65" s="1" t="n">
        <v>2017</v>
      </c>
    </row>
    <row r="66" s="99" customFormat="true" ht="27" hidden="false" customHeight="true" outlineLevel="0" collapsed="false">
      <c r="A66" s="100"/>
      <c r="B66" s="88" t="s">
        <v>50</v>
      </c>
      <c r="C66" s="101" t="s">
        <v>175</v>
      </c>
      <c r="D66" s="102" t="s">
        <v>59</v>
      </c>
      <c r="E66" s="90" t="s">
        <v>176</v>
      </c>
      <c r="F66" s="103" t="s">
        <v>45</v>
      </c>
      <c r="G66" s="155" t="n">
        <v>368</v>
      </c>
      <c r="H66" s="105" t="n">
        <v>12</v>
      </c>
      <c r="I66" s="106"/>
      <c r="J66" s="57" t="n">
        <f aca="false">I66/H66</f>
        <v>0</v>
      </c>
      <c r="K66" s="57" t="n">
        <f aca="false">I66*G66</f>
        <v>0</v>
      </c>
      <c r="L66" s="107" t="n">
        <f aca="false">$L$13</f>
        <v>0</v>
      </c>
      <c r="M66" s="108" t="n">
        <f aca="false">G66*(1-L66)*I66</f>
        <v>0</v>
      </c>
      <c r="N66" s="109" t="n">
        <v>1320</v>
      </c>
      <c r="O66" s="110" t="n">
        <f aca="false">N66*I66/1000</f>
        <v>0</v>
      </c>
      <c r="P66" s="98" t="n">
        <v>16.6</v>
      </c>
      <c r="Q66" s="99" t="n">
        <v>2108</v>
      </c>
    </row>
    <row r="67" customFormat="false" ht="27" hidden="false" customHeight="true" outlineLevel="0" collapsed="false">
      <c r="A67" s="132"/>
      <c r="B67" s="154" t="s">
        <v>103</v>
      </c>
      <c r="C67" s="101" t="s">
        <v>177</v>
      </c>
      <c r="D67" s="102" t="s">
        <v>178</v>
      </c>
      <c r="E67" s="90" t="s">
        <v>179</v>
      </c>
      <c r="F67" s="103" t="s">
        <v>45</v>
      </c>
      <c r="G67" s="155" t="n">
        <v>298</v>
      </c>
      <c r="H67" s="105" t="n">
        <v>8</v>
      </c>
      <c r="I67" s="106"/>
      <c r="J67" s="57" t="n">
        <f aca="false">I67/H67</f>
        <v>0</v>
      </c>
      <c r="K67" s="57" t="n">
        <f aca="false">I67*G67</f>
        <v>0</v>
      </c>
      <c r="L67" s="107" t="n">
        <f aca="false">$L$13</f>
        <v>0</v>
      </c>
      <c r="M67" s="97" t="n">
        <f aca="false">G67*(1-L67)*I67</f>
        <v>0</v>
      </c>
      <c r="N67" s="109" t="n">
        <v>1310</v>
      </c>
      <c r="O67" s="110" t="n">
        <f aca="false">N67*I67/1000</f>
        <v>0</v>
      </c>
      <c r="P67" s="98" t="n">
        <v>10.8</v>
      </c>
      <c r="Q67" s="1" t="n">
        <v>451</v>
      </c>
    </row>
    <row r="68" s="99" customFormat="true" ht="27" hidden="false" customHeight="true" outlineLevel="0" collapsed="false">
      <c r="A68" s="100"/>
      <c r="B68" s="88" t="s">
        <v>50</v>
      </c>
      <c r="C68" s="101" t="s">
        <v>180</v>
      </c>
      <c r="D68" s="102" t="s">
        <v>56</v>
      </c>
      <c r="E68" s="90" t="s">
        <v>181</v>
      </c>
      <c r="F68" s="103" t="s">
        <v>45</v>
      </c>
      <c r="G68" s="155" t="n">
        <v>288</v>
      </c>
      <c r="H68" s="105" t="n">
        <v>12</v>
      </c>
      <c r="I68" s="106"/>
      <c r="J68" s="57" t="n">
        <f aca="false">I68/H68</f>
        <v>0</v>
      </c>
      <c r="K68" s="57" t="n">
        <f aca="false">I68*G68</f>
        <v>0</v>
      </c>
      <c r="L68" s="107" t="n">
        <f aca="false">$L$13</f>
        <v>0</v>
      </c>
      <c r="M68" s="108" t="n">
        <f aca="false">G68*(1-L68)*I68</f>
        <v>0</v>
      </c>
      <c r="N68" s="109" t="n">
        <v>1300</v>
      </c>
      <c r="O68" s="110" t="n">
        <f aca="false">N68*I68/1000</f>
        <v>0</v>
      </c>
      <c r="P68" s="111" t="n">
        <v>16.6</v>
      </c>
      <c r="Q68" s="99" t="n">
        <v>2107</v>
      </c>
    </row>
    <row r="69" customFormat="false" ht="27" hidden="false" customHeight="true" outlineLevel="0" collapsed="false">
      <c r="A69" s="132"/>
      <c r="B69" s="154" t="s">
        <v>103</v>
      </c>
      <c r="C69" s="101" t="s">
        <v>182</v>
      </c>
      <c r="D69" s="102" t="s">
        <v>183</v>
      </c>
      <c r="E69" s="90" t="s">
        <v>184</v>
      </c>
      <c r="F69" s="103" t="s">
        <v>45</v>
      </c>
      <c r="G69" s="155" t="n">
        <v>218</v>
      </c>
      <c r="H69" s="105" t="n">
        <v>8</v>
      </c>
      <c r="I69" s="106"/>
      <c r="J69" s="57" t="n">
        <f aca="false">I69/H69</f>
        <v>0</v>
      </c>
      <c r="K69" s="57" t="n">
        <f aca="false">I69*G69</f>
        <v>0</v>
      </c>
      <c r="L69" s="107" t="n">
        <f aca="false">$L$13</f>
        <v>0</v>
      </c>
      <c r="M69" s="97" t="n">
        <f aca="false">G69*(1-L69)*I69</f>
        <v>0</v>
      </c>
      <c r="N69" s="109" t="n">
        <v>1270</v>
      </c>
      <c r="O69" s="110" t="n">
        <f aca="false">N69*I69/1000</f>
        <v>0</v>
      </c>
      <c r="P69" s="111" t="n">
        <v>11.1</v>
      </c>
      <c r="Q69" s="1" t="n">
        <v>450</v>
      </c>
    </row>
    <row r="70" customFormat="false" ht="27" hidden="false" customHeight="true" outlineLevel="0" collapsed="false">
      <c r="A70" s="112"/>
      <c r="B70" s="113"/>
      <c r="C70" s="114" t="s">
        <v>185</v>
      </c>
      <c r="D70" s="156"/>
      <c r="E70" s="116"/>
      <c r="F70" s="117"/>
      <c r="G70" s="118"/>
      <c r="H70" s="119"/>
      <c r="I70" s="113"/>
      <c r="J70" s="120"/>
      <c r="K70" s="120"/>
      <c r="L70" s="121"/>
      <c r="M70" s="122"/>
      <c r="N70" s="123"/>
      <c r="O70" s="124"/>
      <c r="P70" s="111"/>
    </row>
    <row r="71" customFormat="false" ht="27" hidden="false" customHeight="true" outlineLevel="0" collapsed="false">
      <c r="A71" s="134"/>
      <c r="B71" s="88" t="s">
        <v>41</v>
      </c>
      <c r="C71" s="101" t="s">
        <v>186</v>
      </c>
      <c r="D71" s="135" t="s">
        <v>187</v>
      </c>
      <c r="E71" s="90" t="s">
        <v>188</v>
      </c>
      <c r="F71" s="91" t="s">
        <v>45</v>
      </c>
      <c r="G71" s="136" t="n">
        <v>388</v>
      </c>
      <c r="H71" s="93" t="n">
        <v>8</v>
      </c>
      <c r="I71" s="94"/>
      <c r="J71" s="95" t="n">
        <f aca="false">I71/H71</f>
        <v>0</v>
      </c>
      <c r="K71" s="95" t="n">
        <f aca="false">I71*G71</f>
        <v>0</v>
      </c>
      <c r="L71" s="96" t="n">
        <f aca="false">$L$13</f>
        <v>0</v>
      </c>
      <c r="M71" s="97" t="n">
        <f aca="false">G71*(1-L71)*I71</f>
        <v>0</v>
      </c>
      <c r="N71" s="137" t="n">
        <v>1750</v>
      </c>
      <c r="O71" s="138" t="n">
        <f aca="false">N71*I71/1000</f>
        <v>0</v>
      </c>
      <c r="P71" s="111" t="n">
        <v>14.5</v>
      </c>
      <c r="Q71" s="1" t="n">
        <v>673</v>
      </c>
    </row>
    <row r="72" customFormat="false" ht="27.75" hidden="false" customHeight="true" outlineLevel="0" collapsed="false">
      <c r="A72" s="132"/>
      <c r="B72" s="154" t="s">
        <v>65</v>
      </c>
      <c r="C72" s="101" t="s">
        <v>189</v>
      </c>
      <c r="D72" s="102" t="s">
        <v>190</v>
      </c>
      <c r="E72" s="90" t="s">
        <v>191</v>
      </c>
      <c r="F72" s="103" t="s">
        <v>45</v>
      </c>
      <c r="G72" s="155" t="n">
        <v>388</v>
      </c>
      <c r="H72" s="105" t="n">
        <v>8</v>
      </c>
      <c r="I72" s="106"/>
      <c r="J72" s="57" t="n">
        <f aca="false">I72/H72</f>
        <v>0</v>
      </c>
      <c r="K72" s="57" t="n">
        <f aca="false">I72*G72</f>
        <v>0</v>
      </c>
      <c r="L72" s="107" t="n">
        <f aca="false">$L$13</f>
        <v>0</v>
      </c>
      <c r="M72" s="97" t="n">
        <f aca="false">G72*(1-L72)*I72</f>
        <v>0</v>
      </c>
      <c r="N72" s="109" t="n">
        <v>1710</v>
      </c>
      <c r="O72" s="110" t="n">
        <f aca="false">N72*I72/1000</f>
        <v>0</v>
      </c>
      <c r="P72" s="111" t="n">
        <v>14.2</v>
      </c>
      <c r="Q72" s="1" t="n">
        <v>701</v>
      </c>
    </row>
    <row r="73" customFormat="false" ht="27" hidden="false" customHeight="true" outlineLevel="0" collapsed="false">
      <c r="A73" s="134"/>
      <c r="B73" s="88" t="s">
        <v>41</v>
      </c>
      <c r="C73" s="101" t="s">
        <v>192</v>
      </c>
      <c r="D73" s="135" t="s">
        <v>193</v>
      </c>
      <c r="E73" s="90" t="s">
        <v>194</v>
      </c>
      <c r="F73" s="91" t="s">
        <v>45</v>
      </c>
      <c r="G73" s="136" t="n">
        <v>288</v>
      </c>
      <c r="H73" s="93" t="n">
        <v>8</v>
      </c>
      <c r="I73" s="94"/>
      <c r="J73" s="95" t="n">
        <f aca="false">I73/H73</f>
        <v>0</v>
      </c>
      <c r="K73" s="95" t="n">
        <f aca="false">I73*G73</f>
        <v>0</v>
      </c>
      <c r="L73" s="96" t="n">
        <f aca="false">$L$13</f>
        <v>0</v>
      </c>
      <c r="M73" s="97" t="n">
        <f aca="false">G73*(1-L73)*I73</f>
        <v>0</v>
      </c>
      <c r="N73" s="137" t="n">
        <v>1800</v>
      </c>
      <c r="O73" s="138" t="n">
        <f aca="false">N73*I73/1000</f>
        <v>0</v>
      </c>
      <c r="P73" s="111" t="n">
        <v>14.9</v>
      </c>
      <c r="Q73" s="1" t="n">
        <v>674</v>
      </c>
    </row>
    <row r="74" customFormat="false" ht="27.75" hidden="false" customHeight="true" outlineLevel="0" collapsed="false">
      <c r="A74" s="132"/>
      <c r="B74" s="154" t="s">
        <v>65</v>
      </c>
      <c r="C74" s="101" t="s">
        <v>195</v>
      </c>
      <c r="D74" s="102" t="s">
        <v>196</v>
      </c>
      <c r="E74" s="90" t="s">
        <v>197</v>
      </c>
      <c r="F74" s="103" t="s">
        <v>45</v>
      </c>
      <c r="G74" s="155" t="n">
        <v>288</v>
      </c>
      <c r="H74" s="105" t="n">
        <v>8</v>
      </c>
      <c r="I74" s="106"/>
      <c r="J74" s="57" t="n">
        <f aca="false">I74/H74</f>
        <v>0</v>
      </c>
      <c r="K74" s="57" t="n">
        <f aca="false">I74*G74</f>
        <v>0</v>
      </c>
      <c r="L74" s="107" t="n">
        <f aca="false">$L$13</f>
        <v>0</v>
      </c>
      <c r="M74" s="97" t="n">
        <f aca="false">G74*(1-L74)*I74</f>
        <v>0</v>
      </c>
      <c r="N74" s="109" t="n">
        <v>1730</v>
      </c>
      <c r="O74" s="110" t="n">
        <f aca="false">N74*I74/1000</f>
        <v>0</v>
      </c>
      <c r="P74" s="111" t="n">
        <v>14.5</v>
      </c>
      <c r="Q74" s="1" t="n">
        <v>702</v>
      </c>
    </row>
    <row r="75" customFormat="false" ht="27" hidden="false" customHeight="true" outlineLevel="0" collapsed="false">
      <c r="A75" s="112"/>
      <c r="B75" s="113"/>
      <c r="C75" s="114" t="s">
        <v>198</v>
      </c>
      <c r="D75" s="156"/>
      <c r="E75" s="116"/>
      <c r="F75" s="117"/>
      <c r="G75" s="118"/>
      <c r="H75" s="119"/>
      <c r="I75" s="113"/>
      <c r="J75" s="120"/>
      <c r="K75" s="120"/>
      <c r="L75" s="121"/>
      <c r="M75" s="122"/>
      <c r="N75" s="123"/>
      <c r="O75" s="124"/>
      <c r="P75" s="111"/>
    </row>
    <row r="76" customFormat="false" ht="27" hidden="false" customHeight="true" outlineLevel="0" collapsed="false">
      <c r="A76" s="134"/>
      <c r="B76" s="88" t="s">
        <v>41</v>
      </c>
      <c r="C76" s="101" t="s">
        <v>199</v>
      </c>
      <c r="D76" s="135" t="s">
        <v>200</v>
      </c>
      <c r="E76" s="90" t="s">
        <v>201</v>
      </c>
      <c r="F76" s="91" t="s">
        <v>45</v>
      </c>
      <c r="G76" s="136" t="n">
        <v>98</v>
      </c>
      <c r="H76" s="93" t="n">
        <v>20</v>
      </c>
      <c r="I76" s="94"/>
      <c r="J76" s="95" t="n">
        <f aca="false">I76/H76</f>
        <v>0</v>
      </c>
      <c r="K76" s="95" t="n">
        <f aca="false">I76*G76</f>
        <v>0</v>
      </c>
      <c r="L76" s="96" t="n">
        <f aca="false">$L$13</f>
        <v>0</v>
      </c>
      <c r="M76" s="97" t="n">
        <f aca="false">G76*(1-L76)*I76</f>
        <v>0</v>
      </c>
      <c r="N76" s="137" t="n">
        <v>460</v>
      </c>
      <c r="O76" s="138" t="n">
        <f aca="false">N76*I76/1000</f>
        <v>0</v>
      </c>
      <c r="P76" s="111" t="n">
        <v>8.5</v>
      </c>
      <c r="Q76" s="1" t="n">
        <v>86</v>
      </c>
    </row>
    <row r="77" customFormat="false" ht="27" hidden="false" customHeight="true" outlineLevel="0" collapsed="false">
      <c r="A77" s="134"/>
      <c r="B77" s="183" t="s">
        <v>41</v>
      </c>
      <c r="C77" s="101" t="s">
        <v>202</v>
      </c>
      <c r="D77" s="135" t="s">
        <v>203</v>
      </c>
      <c r="E77" s="90" t="s">
        <v>204</v>
      </c>
      <c r="F77" s="91" t="s">
        <v>45</v>
      </c>
      <c r="G77" s="136" t="n">
        <v>98</v>
      </c>
      <c r="H77" s="93" t="n">
        <v>20</v>
      </c>
      <c r="I77" s="94"/>
      <c r="J77" s="95" t="n">
        <f aca="false">I77/H77</f>
        <v>0</v>
      </c>
      <c r="K77" s="95" t="n">
        <f aca="false">I77*G77</f>
        <v>0</v>
      </c>
      <c r="L77" s="96" t="n">
        <f aca="false">$L$13</f>
        <v>0</v>
      </c>
      <c r="M77" s="97" t="n">
        <f aca="false">G77*(1-L77)*I77</f>
        <v>0</v>
      </c>
      <c r="N77" s="137" t="n">
        <v>410</v>
      </c>
      <c r="O77" s="138" t="n">
        <f aca="false">N77*I77/1000</f>
        <v>0</v>
      </c>
      <c r="P77" s="111" t="n">
        <v>8.1</v>
      </c>
      <c r="Q77" s="1" t="n">
        <v>260</v>
      </c>
    </row>
    <row r="78" customFormat="false" ht="27" hidden="false" customHeight="true" outlineLevel="0" collapsed="false">
      <c r="A78" s="112"/>
      <c r="B78" s="113"/>
      <c r="C78" s="114" t="s">
        <v>205</v>
      </c>
      <c r="D78" s="156"/>
      <c r="E78" s="116"/>
      <c r="F78" s="117"/>
      <c r="G78" s="118"/>
      <c r="H78" s="119"/>
      <c r="I78" s="113"/>
      <c r="J78" s="120"/>
      <c r="K78" s="120"/>
      <c r="L78" s="121"/>
      <c r="M78" s="122"/>
      <c r="N78" s="123"/>
      <c r="O78" s="124"/>
      <c r="P78" s="111"/>
    </row>
    <row r="79" customFormat="false" ht="27" hidden="false" customHeight="true" outlineLevel="0" collapsed="false">
      <c r="A79" s="134"/>
      <c r="B79" s="165" t="s">
        <v>206</v>
      </c>
      <c r="C79" s="184" t="s">
        <v>207</v>
      </c>
      <c r="D79" s="135" t="s">
        <v>208</v>
      </c>
      <c r="E79" s="90" t="s">
        <v>209</v>
      </c>
      <c r="F79" s="91" t="s">
        <v>45</v>
      </c>
      <c r="G79" s="136" t="n">
        <v>168</v>
      </c>
      <c r="H79" s="93" t="n">
        <v>10</v>
      </c>
      <c r="I79" s="94"/>
      <c r="J79" s="95" t="n">
        <f aca="false">I79/H79</f>
        <v>0</v>
      </c>
      <c r="K79" s="95" t="n">
        <f aca="false">I79*G79</f>
        <v>0</v>
      </c>
      <c r="L79" s="96" t="n">
        <f aca="false">$L$13</f>
        <v>0</v>
      </c>
      <c r="M79" s="97" t="n">
        <f aca="false">G79*(1-L79)*I79</f>
        <v>0</v>
      </c>
      <c r="N79" s="93" t="n">
        <v>1060</v>
      </c>
      <c r="O79" s="177" t="n">
        <f aca="false">N79*I79/1000</f>
        <v>0</v>
      </c>
      <c r="P79" s="111" t="n">
        <v>11</v>
      </c>
      <c r="Q79" s="1" t="n">
        <v>382</v>
      </c>
    </row>
    <row r="80" customFormat="false" ht="27" hidden="false" customHeight="true" outlineLevel="0" collapsed="false">
      <c r="A80" s="132"/>
      <c r="B80" s="154" t="s">
        <v>210</v>
      </c>
      <c r="C80" s="101" t="s">
        <v>211</v>
      </c>
      <c r="D80" s="102" t="s">
        <v>212</v>
      </c>
      <c r="E80" s="90" t="s">
        <v>213</v>
      </c>
      <c r="F80" s="103" t="s">
        <v>45</v>
      </c>
      <c r="G80" s="155" t="n">
        <v>168</v>
      </c>
      <c r="H80" s="105" t="n">
        <v>12</v>
      </c>
      <c r="I80" s="106"/>
      <c r="J80" s="57" t="n">
        <f aca="false">I80/H80</f>
        <v>0</v>
      </c>
      <c r="K80" s="57" t="n">
        <f aca="false">I80*G80</f>
        <v>0</v>
      </c>
      <c r="L80" s="107" t="n">
        <f aca="false">$L$13</f>
        <v>0</v>
      </c>
      <c r="M80" s="97" t="n">
        <f aca="false">G80*(1-L80)*I80</f>
        <v>0</v>
      </c>
      <c r="N80" s="109" t="n">
        <v>1100</v>
      </c>
      <c r="O80" s="110" t="n">
        <f aca="false">N80*I80/1000</f>
        <v>0</v>
      </c>
      <c r="P80" s="111" t="n">
        <v>12.8</v>
      </c>
      <c r="Q80" s="1" t="n">
        <v>471</v>
      </c>
    </row>
    <row r="81" customFormat="false" ht="27" hidden="false" customHeight="true" outlineLevel="0" collapsed="false">
      <c r="A81" s="112"/>
      <c r="B81" s="113"/>
      <c r="C81" s="114" t="s">
        <v>214</v>
      </c>
      <c r="D81" s="156"/>
      <c r="E81" s="116"/>
      <c r="F81" s="117"/>
      <c r="G81" s="118"/>
      <c r="H81" s="119"/>
      <c r="I81" s="113"/>
      <c r="J81" s="120"/>
      <c r="K81" s="120"/>
      <c r="L81" s="121"/>
      <c r="M81" s="122"/>
      <c r="N81" s="123"/>
      <c r="O81" s="124"/>
      <c r="P81" s="111"/>
    </row>
    <row r="82" customFormat="false" ht="30.75" hidden="false" customHeight="true" outlineLevel="0" collapsed="false">
      <c r="A82" s="176"/>
      <c r="B82" s="154" t="s">
        <v>65</v>
      </c>
      <c r="C82" s="89" t="s">
        <v>215</v>
      </c>
      <c r="D82" s="89" t="s">
        <v>216</v>
      </c>
      <c r="E82" s="90" t="s">
        <v>217</v>
      </c>
      <c r="F82" s="91" t="s">
        <v>45</v>
      </c>
      <c r="G82" s="92" t="n">
        <v>538</v>
      </c>
      <c r="H82" s="93" t="n">
        <v>10</v>
      </c>
      <c r="I82" s="94"/>
      <c r="J82" s="95" t="s">
        <v>46</v>
      </c>
      <c r="K82" s="95" t="n">
        <f aca="false">I82*G82</f>
        <v>0</v>
      </c>
      <c r="L82" s="96" t="n">
        <f aca="false">$L$13</f>
        <v>0</v>
      </c>
      <c r="M82" s="97" t="n">
        <f aca="false">G82*(1-L82)*I82</f>
        <v>0</v>
      </c>
      <c r="N82" s="93" t="n">
        <v>1173</v>
      </c>
      <c r="O82" s="177" t="n">
        <f aca="false">N82*I82/1000</f>
        <v>0</v>
      </c>
      <c r="P82" s="185" t="n">
        <v>12.5</v>
      </c>
      <c r="Q82" s="1" t="n">
        <v>1368</v>
      </c>
    </row>
    <row r="83" customFormat="false" ht="27" hidden="false" customHeight="true" outlineLevel="0" collapsed="false">
      <c r="A83" s="112"/>
      <c r="B83" s="113"/>
      <c r="C83" s="114" t="s">
        <v>218</v>
      </c>
      <c r="D83" s="156"/>
      <c r="E83" s="116"/>
      <c r="F83" s="117"/>
      <c r="G83" s="118"/>
      <c r="H83" s="119"/>
      <c r="I83" s="113"/>
      <c r="J83" s="120"/>
      <c r="K83" s="120"/>
      <c r="L83" s="121"/>
      <c r="M83" s="122"/>
      <c r="N83" s="123"/>
      <c r="O83" s="124"/>
      <c r="P83" s="111"/>
    </row>
    <row r="84" customFormat="false" ht="27" hidden="false" customHeight="true" outlineLevel="0" collapsed="false">
      <c r="A84" s="87"/>
      <c r="B84" s="88" t="s">
        <v>41</v>
      </c>
      <c r="C84" s="186" t="s">
        <v>219</v>
      </c>
      <c r="D84" s="102" t="s">
        <v>220</v>
      </c>
      <c r="E84" s="90" t="s">
        <v>221</v>
      </c>
      <c r="F84" s="91" t="s">
        <v>45</v>
      </c>
      <c r="G84" s="136" t="n">
        <v>248</v>
      </c>
      <c r="H84" s="93" t="n">
        <v>18</v>
      </c>
      <c r="I84" s="94"/>
      <c r="J84" s="95" t="s">
        <v>46</v>
      </c>
      <c r="K84" s="95" t="n">
        <f aca="false">I84*G84</f>
        <v>0</v>
      </c>
      <c r="L84" s="96" t="n">
        <f aca="false">$L$13</f>
        <v>0</v>
      </c>
      <c r="M84" s="97" t="n">
        <f aca="false">G84*(1-L84)*I84</f>
        <v>0</v>
      </c>
      <c r="N84" s="93" t="n">
        <v>750</v>
      </c>
      <c r="O84" s="177" t="n">
        <f aca="false">N84*I84/1000</f>
        <v>0</v>
      </c>
      <c r="P84" s="1" t="n">
        <v>14.2</v>
      </c>
      <c r="Q84" s="1" t="n">
        <v>1288</v>
      </c>
    </row>
    <row r="85" customFormat="false" ht="27" hidden="false" customHeight="true" outlineLevel="0" collapsed="false">
      <c r="A85" s="187"/>
      <c r="B85" s="165" t="s">
        <v>41</v>
      </c>
      <c r="C85" s="101" t="s">
        <v>222</v>
      </c>
      <c r="D85" s="135" t="s">
        <v>223</v>
      </c>
      <c r="E85" s="90" t="s">
        <v>224</v>
      </c>
      <c r="F85" s="91" t="s">
        <v>45</v>
      </c>
      <c r="G85" s="166" t="n">
        <v>248</v>
      </c>
      <c r="H85" s="93" t="n">
        <v>10</v>
      </c>
      <c r="I85" s="94"/>
      <c r="J85" s="95" t="n">
        <f aca="false">I85/H85</f>
        <v>0</v>
      </c>
      <c r="K85" s="95" t="n">
        <f aca="false">I85*G85</f>
        <v>0</v>
      </c>
      <c r="L85" s="96" t="n">
        <f aca="false">$L$13</f>
        <v>0</v>
      </c>
      <c r="M85" s="97" t="n">
        <f aca="false">G85*(1-L85)*I85</f>
        <v>0</v>
      </c>
      <c r="N85" s="137" t="n">
        <v>760</v>
      </c>
      <c r="O85" s="138" t="n">
        <f aca="false">N85*I85/1000</f>
        <v>0</v>
      </c>
      <c r="P85" s="111" t="n">
        <v>7.9</v>
      </c>
      <c r="Q85" s="1" t="n">
        <v>947</v>
      </c>
    </row>
    <row r="86" customFormat="false" ht="27" hidden="false" customHeight="true" outlineLevel="0" collapsed="false">
      <c r="A86" s="187"/>
      <c r="B86" s="88" t="s">
        <v>41</v>
      </c>
      <c r="C86" s="188" t="s">
        <v>225</v>
      </c>
      <c r="D86" s="189" t="s">
        <v>226</v>
      </c>
      <c r="E86" s="90" t="s">
        <v>227</v>
      </c>
      <c r="F86" s="91" t="s">
        <v>45</v>
      </c>
      <c r="G86" s="166" t="n">
        <v>198</v>
      </c>
      <c r="H86" s="93" t="n">
        <v>20</v>
      </c>
      <c r="I86" s="94"/>
      <c r="J86" s="95" t="n">
        <f aca="false">I86/H86</f>
        <v>0</v>
      </c>
      <c r="K86" s="95" t="n">
        <f aca="false">I86*G86</f>
        <v>0</v>
      </c>
      <c r="L86" s="96" t="n">
        <f aca="false">$L$13</f>
        <v>0</v>
      </c>
      <c r="M86" s="97" t="n">
        <f aca="false">G86*(1-L86)*I86</f>
        <v>0</v>
      </c>
      <c r="N86" s="137" t="n">
        <v>510</v>
      </c>
      <c r="O86" s="138" t="n">
        <f aca="false">N86*I86/1000</f>
        <v>0</v>
      </c>
      <c r="P86" s="111" t="n">
        <v>10.6</v>
      </c>
      <c r="Q86" s="1" t="n">
        <v>972</v>
      </c>
    </row>
    <row r="87" customFormat="false" ht="27.75" hidden="false" customHeight="true" outlineLevel="0" collapsed="false">
      <c r="A87" s="187"/>
      <c r="B87" s="88" t="s">
        <v>41</v>
      </c>
      <c r="C87" s="89" t="s">
        <v>228</v>
      </c>
      <c r="D87" s="189" t="s">
        <v>229</v>
      </c>
      <c r="E87" s="90" t="s">
        <v>230</v>
      </c>
      <c r="F87" s="91" t="s">
        <v>45</v>
      </c>
      <c r="G87" s="166" t="n">
        <v>138</v>
      </c>
      <c r="H87" s="190" t="n">
        <v>40</v>
      </c>
      <c r="I87" s="191"/>
      <c r="J87" s="95" t="n">
        <f aca="false">I87/H87</f>
        <v>0</v>
      </c>
      <c r="K87" s="95" t="n">
        <f aca="false">I87*G87</f>
        <v>0</v>
      </c>
      <c r="L87" s="96" t="n">
        <f aca="false">$L$13</f>
        <v>0</v>
      </c>
      <c r="M87" s="97" t="n">
        <f aca="false">G87*(1-L87)*I87</f>
        <v>0</v>
      </c>
      <c r="N87" s="137" t="n">
        <v>320</v>
      </c>
      <c r="O87" s="138" t="n">
        <f aca="false">N87*I87/1000</f>
        <v>0</v>
      </c>
      <c r="P87" s="111" t="n">
        <v>13.4</v>
      </c>
      <c r="Q87" s="1" t="n">
        <v>973</v>
      </c>
    </row>
    <row r="88" customFormat="false" ht="27" hidden="false" customHeight="true" outlineLevel="0" collapsed="false">
      <c r="A88" s="112"/>
      <c r="B88" s="113"/>
      <c r="C88" s="114" t="s">
        <v>231</v>
      </c>
      <c r="D88" s="156"/>
      <c r="E88" s="116"/>
      <c r="F88" s="117"/>
      <c r="G88" s="118"/>
      <c r="H88" s="119"/>
      <c r="I88" s="113"/>
      <c r="J88" s="120"/>
      <c r="K88" s="120"/>
      <c r="L88" s="121"/>
      <c r="M88" s="122"/>
      <c r="N88" s="123"/>
      <c r="O88" s="124"/>
      <c r="P88" s="111"/>
    </row>
    <row r="89" s="99" customFormat="true" ht="27" hidden="false" customHeight="true" outlineLevel="0" collapsed="false">
      <c r="A89" s="168"/>
      <c r="B89" s="88" t="s">
        <v>41</v>
      </c>
      <c r="C89" s="101" t="s">
        <v>232</v>
      </c>
      <c r="D89" s="102" t="s">
        <v>233</v>
      </c>
      <c r="E89" s="90" t="s">
        <v>234</v>
      </c>
      <c r="F89" s="103" t="s">
        <v>45</v>
      </c>
      <c r="G89" s="92" t="n">
        <v>398</v>
      </c>
      <c r="H89" s="105" t="n">
        <v>6</v>
      </c>
      <c r="I89" s="178"/>
      <c r="J89" s="57" t="n">
        <f aca="false">I89/H89</f>
        <v>0</v>
      </c>
      <c r="K89" s="57" t="n">
        <f aca="false">I89*G89</f>
        <v>0</v>
      </c>
      <c r="L89" s="107" t="n">
        <f aca="false">$L$13</f>
        <v>0</v>
      </c>
      <c r="M89" s="97" t="n">
        <f aca="false">G89*(1-L89)*I89</f>
        <v>0</v>
      </c>
      <c r="N89" s="109" t="n">
        <v>1800</v>
      </c>
      <c r="O89" s="110" t="n">
        <f aca="false">N89*I89/1000</f>
        <v>0</v>
      </c>
      <c r="P89" s="98" t="n">
        <v>11.6</v>
      </c>
      <c r="Q89" s="1" t="n">
        <v>675</v>
      </c>
    </row>
    <row r="90" customFormat="false" ht="27" hidden="false" customHeight="true" outlineLevel="0" collapsed="false">
      <c r="A90" s="134"/>
      <c r="B90" s="88" t="s">
        <v>41</v>
      </c>
      <c r="C90" s="101" t="s">
        <v>235</v>
      </c>
      <c r="D90" s="135" t="s">
        <v>236</v>
      </c>
      <c r="E90" s="90" t="s">
        <v>237</v>
      </c>
      <c r="F90" s="91" t="s">
        <v>45</v>
      </c>
      <c r="G90" s="166" t="n">
        <v>338</v>
      </c>
      <c r="H90" s="93" t="n">
        <v>6</v>
      </c>
      <c r="I90" s="94"/>
      <c r="J90" s="95" t="n">
        <f aca="false">I90/H90</f>
        <v>0</v>
      </c>
      <c r="K90" s="95" t="n">
        <f aca="false">I90*G90</f>
        <v>0</v>
      </c>
      <c r="L90" s="96" t="n">
        <f aca="false">$L$13</f>
        <v>0</v>
      </c>
      <c r="M90" s="97" t="n">
        <f aca="false">G90*(1-L90)*I90</f>
        <v>0</v>
      </c>
      <c r="N90" s="137" t="n">
        <v>2000</v>
      </c>
      <c r="O90" s="138" t="n">
        <f aca="false">N90*I90/1000</f>
        <v>0</v>
      </c>
      <c r="P90" s="111" t="n">
        <v>15</v>
      </c>
      <c r="Q90" s="1" t="n">
        <v>676</v>
      </c>
    </row>
    <row r="91" customFormat="false" ht="27" hidden="false" customHeight="true" outlineLevel="0" collapsed="false">
      <c r="A91" s="112"/>
      <c r="B91" s="113"/>
      <c r="C91" s="114" t="s">
        <v>238</v>
      </c>
      <c r="D91" s="156"/>
      <c r="E91" s="116"/>
      <c r="F91" s="117"/>
      <c r="G91" s="118"/>
      <c r="H91" s="119"/>
      <c r="I91" s="113"/>
      <c r="J91" s="120"/>
      <c r="K91" s="120"/>
      <c r="L91" s="121"/>
      <c r="M91" s="122"/>
      <c r="N91" s="123"/>
      <c r="O91" s="124"/>
      <c r="P91" s="111"/>
    </row>
    <row r="92" customFormat="false" ht="30.75" hidden="false" customHeight="true" outlineLevel="0" collapsed="false">
      <c r="A92" s="176"/>
      <c r="B92" s="88" t="s">
        <v>41</v>
      </c>
      <c r="C92" s="89" t="s">
        <v>239</v>
      </c>
      <c r="D92" s="89" t="s">
        <v>240</v>
      </c>
      <c r="E92" s="90" t="s">
        <v>241</v>
      </c>
      <c r="F92" s="91" t="s">
        <v>45</v>
      </c>
      <c r="G92" s="92" t="n">
        <v>288</v>
      </c>
      <c r="H92" s="93" t="n">
        <v>16</v>
      </c>
      <c r="I92" s="94"/>
      <c r="J92" s="95" t="s">
        <v>46</v>
      </c>
      <c r="K92" s="95" t="n">
        <f aca="false">I92*G92</f>
        <v>0</v>
      </c>
      <c r="L92" s="96" t="n">
        <f aca="false">$L$13</f>
        <v>0</v>
      </c>
      <c r="M92" s="97" t="n">
        <f aca="false">G92*(1-L92)*I92</f>
        <v>0</v>
      </c>
      <c r="N92" s="93" t="n">
        <v>1175</v>
      </c>
      <c r="O92" s="177" t="n">
        <f aca="false">N92*I92/1000</f>
        <v>0</v>
      </c>
      <c r="P92" s="192" t="n">
        <v>18</v>
      </c>
      <c r="Q92" s="1" t="n">
        <v>1378</v>
      </c>
    </row>
    <row r="93" customFormat="false" ht="30.75" hidden="false" customHeight="true" outlineLevel="0" collapsed="false">
      <c r="A93" s="176"/>
      <c r="B93" s="88" t="s">
        <v>41</v>
      </c>
      <c r="C93" s="89" t="s">
        <v>242</v>
      </c>
      <c r="D93" s="89" t="s">
        <v>243</v>
      </c>
      <c r="E93" s="90" t="s">
        <v>244</v>
      </c>
      <c r="F93" s="91" t="s">
        <v>45</v>
      </c>
      <c r="G93" s="92" t="n">
        <v>368</v>
      </c>
      <c r="H93" s="93" t="n">
        <v>16</v>
      </c>
      <c r="I93" s="94"/>
      <c r="J93" s="95" t="s">
        <v>46</v>
      </c>
      <c r="K93" s="95" t="n">
        <f aca="false">I93*G93</f>
        <v>0</v>
      </c>
      <c r="L93" s="96" t="n">
        <f aca="false">$L$13</f>
        <v>0</v>
      </c>
      <c r="M93" s="97" t="n">
        <f aca="false">G93*(1-L93)*I93</f>
        <v>0</v>
      </c>
      <c r="N93" s="93" t="n">
        <v>1080</v>
      </c>
      <c r="O93" s="177" t="n">
        <f aca="false">N93*I93/1000</f>
        <v>0</v>
      </c>
      <c r="P93" s="1" t="n">
        <v>18</v>
      </c>
      <c r="Q93" s="1" t="n">
        <v>1379</v>
      </c>
    </row>
    <row r="94" s="196" customFormat="true" ht="27" hidden="false" customHeight="true" outlineLevel="0" collapsed="false">
      <c r="A94" s="193"/>
      <c r="B94" s="194" t="s">
        <v>65</v>
      </c>
      <c r="C94" s="188" t="s">
        <v>245</v>
      </c>
      <c r="D94" s="195" t="s">
        <v>246</v>
      </c>
      <c r="E94" s="90" t="s">
        <v>247</v>
      </c>
      <c r="F94" s="103" t="s">
        <v>45</v>
      </c>
      <c r="G94" s="155" t="n">
        <v>248</v>
      </c>
      <c r="H94" s="105" t="n">
        <v>20</v>
      </c>
      <c r="I94" s="106"/>
      <c r="J94" s="57" t="n">
        <f aca="false">I94/H94</f>
        <v>0</v>
      </c>
      <c r="K94" s="57" t="n">
        <f aca="false">I94*G94</f>
        <v>0</v>
      </c>
      <c r="L94" s="107" t="n">
        <f aca="false">$L$13</f>
        <v>0</v>
      </c>
      <c r="M94" s="97" t="n">
        <f aca="false">G94*(1-L94)*I94</f>
        <v>0</v>
      </c>
      <c r="N94" s="109" t="n">
        <v>770</v>
      </c>
      <c r="O94" s="110" t="n">
        <f aca="false">N94*I94/1000</f>
        <v>0</v>
      </c>
      <c r="P94" s="111" t="n">
        <v>16.2</v>
      </c>
      <c r="Q94" s="1" t="n">
        <v>425</v>
      </c>
    </row>
    <row r="95" s="196" customFormat="true" ht="27" hidden="false" customHeight="true" outlineLevel="0" collapsed="false">
      <c r="A95" s="193"/>
      <c r="B95" s="194" t="s">
        <v>65</v>
      </c>
      <c r="C95" s="188" t="s">
        <v>248</v>
      </c>
      <c r="D95" s="195" t="s">
        <v>249</v>
      </c>
      <c r="E95" s="90" t="s">
        <v>250</v>
      </c>
      <c r="F95" s="103" t="s">
        <v>45</v>
      </c>
      <c r="G95" s="155" t="n">
        <v>188</v>
      </c>
      <c r="H95" s="105" t="n">
        <v>12</v>
      </c>
      <c r="I95" s="106"/>
      <c r="J95" s="57" t="n">
        <f aca="false">I95/H95</f>
        <v>0</v>
      </c>
      <c r="K95" s="57" t="n">
        <f aca="false">I95*G95</f>
        <v>0</v>
      </c>
      <c r="L95" s="107" t="n">
        <f aca="false">$L$13</f>
        <v>0</v>
      </c>
      <c r="M95" s="97" t="n">
        <f aca="false">G95*(1-L95)*I95</f>
        <v>0</v>
      </c>
      <c r="N95" s="109" t="n">
        <v>790</v>
      </c>
      <c r="O95" s="110" t="n">
        <f aca="false">N95*I95/1000</f>
        <v>0</v>
      </c>
      <c r="P95" s="111" t="n">
        <v>10.1</v>
      </c>
      <c r="Q95" s="1" t="n">
        <v>427</v>
      </c>
    </row>
    <row r="96" customFormat="false" ht="27" hidden="false" customHeight="true" outlineLevel="0" collapsed="false">
      <c r="A96" s="112"/>
      <c r="B96" s="113"/>
      <c r="C96" s="114" t="s">
        <v>251</v>
      </c>
      <c r="D96" s="156"/>
      <c r="E96" s="116"/>
      <c r="F96" s="117"/>
      <c r="G96" s="118"/>
      <c r="H96" s="119"/>
      <c r="I96" s="113"/>
      <c r="J96" s="120"/>
      <c r="K96" s="120"/>
      <c r="L96" s="121"/>
      <c r="M96" s="122"/>
      <c r="N96" s="123"/>
      <c r="O96" s="124"/>
      <c r="P96" s="111"/>
    </row>
    <row r="97" customFormat="false" ht="27" hidden="false" customHeight="true" outlineLevel="0" collapsed="false">
      <c r="A97" s="139"/>
      <c r="B97" s="140" t="s">
        <v>41</v>
      </c>
      <c r="C97" s="141" t="s">
        <v>252</v>
      </c>
      <c r="D97" s="142" t="s">
        <v>253</v>
      </c>
      <c r="E97" s="143" t="s">
        <v>254</v>
      </c>
      <c r="F97" s="144" t="s">
        <v>45</v>
      </c>
      <c r="G97" s="197" t="n">
        <v>298</v>
      </c>
      <c r="H97" s="146" t="n">
        <v>20</v>
      </c>
      <c r="I97" s="147"/>
      <c r="J97" s="148" t="n">
        <f aca="false">I97/H97</f>
        <v>0</v>
      </c>
      <c r="K97" s="148" t="n">
        <f aca="false">I97*G97</f>
        <v>0</v>
      </c>
      <c r="L97" s="149" t="n">
        <f aca="false">$L$13</f>
        <v>0</v>
      </c>
      <c r="M97" s="150" t="n">
        <f aca="false">G97*(1-L97)*I97</f>
        <v>0</v>
      </c>
      <c r="N97" s="151" t="n">
        <v>950</v>
      </c>
      <c r="O97" s="138" t="n">
        <f aca="false">N97*I97/1000</f>
        <v>0</v>
      </c>
      <c r="P97" s="111" t="n">
        <v>11.3</v>
      </c>
      <c r="Q97" s="1" t="n">
        <v>486</v>
      </c>
    </row>
    <row r="98" customFormat="false" ht="27" hidden="false" customHeight="true" outlineLevel="0" collapsed="false">
      <c r="A98" s="139"/>
      <c r="B98" s="140" t="s">
        <v>41</v>
      </c>
      <c r="C98" s="141" t="s">
        <v>255</v>
      </c>
      <c r="D98" s="142" t="s">
        <v>256</v>
      </c>
      <c r="E98" s="143" t="s">
        <v>257</v>
      </c>
      <c r="F98" s="144" t="s">
        <v>45</v>
      </c>
      <c r="G98" s="197" t="n">
        <v>198</v>
      </c>
      <c r="H98" s="146" t="n">
        <v>12</v>
      </c>
      <c r="I98" s="147"/>
      <c r="J98" s="148" t="n">
        <f aca="false">I98/H98</f>
        <v>0</v>
      </c>
      <c r="K98" s="148" t="n">
        <f aca="false">I98*G98</f>
        <v>0</v>
      </c>
      <c r="L98" s="149" t="n">
        <f aca="false">$L$13</f>
        <v>0</v>
      </c>
      <c r="M98" s="150" t="n">
        <f aca="false">G98*(1-L98)*I98</f>
        <v>0</v>
      </c>
      <c r="N98" s="151" t="n">
        <v>950</v>
      </c>
      <c r="O98" s="138" t="n">
        <f aca="false">N98*I98/1000</f>
        <v>0</v>
      </c>
      <c r="P98" s="111" t="n">
        <v>18.2</v>
      </c>
      <c r="Q98" s="1" t="n">
        <v>417</v>
      </c>
    </row>
    <row r="99" s="196" customFormat="true" ht="27" hidden="false" customHeight="true" outlineLevel="0" collapsed="false">
      <c r="A99" s="193"/>
      <c r="B99" s="194" t="s">
        <v>65</v>
      </c>
      <c r="C99" s="188" t="s">
        <v>258</v>
      </c>
      <c r="D99" s="195" t="s">
        <v>259</v>
      </c>
      <c r="E99" s="90" t="s">
        <v>260</v>
      </c>
      <c r="F99" s="103" t="s">
        <v>45</v>
      </c>
      <c r="G99" s="92" t="n">
        <v>198</v>
      </c>
      <c r="H99" s="105" t="n">
        <v>12</v>
      </c>
      <c r="I99" s="106"/>
      <c r="J99" s="57" t="n">
        <f aca="false">I99/H99</f>
        <v>0</v>
      </c>
      <c r="K99" s="57" t="n">
        <f aca="false">I99*G99</f>
        <v>0</v>
      </c>
      <c r="L99" s="107" t="n">
        <f aca="false">$L$13</f>
        <v>0</v>
      </c>
      <c r="M99" s="97" t="n">
        <f aca="false">G99*(1-L99)*I99</f>
        <v>0</v>
      </c>
      <c r="N99" s="109" t="n">
        <v>930</v>
      </c>
      <c r="O99" s="110" t="n">
        <f aca="false">N99*I99/1000</f>
        <v>0</v>
      </c>
      <c r="P99" s="111" t="n">
        <v>12.2</v>
      </c>
      <c r="Q99" s="1" t="n">
        <v>438</v>
      </c>
    </row>
    <row r="100" customFormat="false" ht="27" hidden="false" customHeight="true" outlineLevel="0" collapsed="false">
      <c r="A100" s="112"/>
      <c r="B100" s="113"/>
      <c r="C100" s="114" t="s">
        <v>261</v>
      </c>
      <c r="D100" s="156"/>
      <c r="E100" s="116"/>
      <c r="F100" s="117"/>
      <c r="G100" s="118"/>
      <c r="H100" s="119"/>
      <c r="I100" s="113"/>
      <c r="J100" s="120"/>
      <c r="K100" s="120"/>
      <c r="L100" s="121"/>
      <c r="M100" s="122"/>
      <c r="N100" s="123"/>
      <c r="O100" s="124"/>
      <c r="P100" s="111"/>
    </row>
    <row r="101" customFormat="false" ht="27" hidden="false" customHeight="true" outlineLevel="0" collapsed="false">
      <c r="A101" s="134"/>
      <c r="B101" s="88" t="s">
        <v>41</v>
      </c>
      <c r="C101" s="198" t="s">
        <v>262</v>
      </c>
      <c r="D101" s="135" t="s">
        <v>263</v>
      </c>
      <c r="E101" s="90" t="s">
        <v>264</v>
      </c>
      <c r="F101" s="91" t="s">
        <v>45</v>
      </c>
      <c r="G101" s="136" t="n">
        <v>278</v>
      </c>
      <c r="H101" s="93" t="n">
        <v>16</v>
      </c>
      <c r="I101" s="94"/>
      <c r="J101" s="95" t="n">
        <f aca="false">I101/H101</f>
        <v>0</v>
      </c>
      <c r="K101" s="95" t="n">
        <f aca="false">I101*G101</f>
        <v>0</v>
      </c>
      <c r="L101" s="96" t="n">
        <f aca="false">$L$13</f>
        <v>0</v>
      </c>
      <c r="M101" s="97" t="n">
        <f aca="false">G101*(1-L101)*I101</f>
        <v>0</v>
      </c>
      <c r="N101" s="137" t="n">
        <v>1250</v>
      </c>
      <c r="O101" s="138" t="n">
        <f aca="false">N101*I101/1000</f>
        <v>0</v>
      </c>
      <c r="P101" s="111" t="n">
        <v>19.4</v>
      </c>
      <c r="Q101" s="1" t="n">
        <v>84</v>
      </c>
    </row>
    <row r="102" customFormat="false" ht="27" hidden="false" customHeight="true" outlineLevel="0" collapsed="false">
      <c r="A102" s="112"/>
      <c r="B102" s="113"/>
      <c r="C102" s="114" t="s">
        <v>265</v>
      </c>
      <c r="D102" s="156"/>
      <c r="E102" s="116"/>
      <c r="F102" s="117"/>
      <c r="G102" s="118"/>
      <c r="H102" s="119"/>
      <c r="I102" s="113"/>
      <c r="J102" s="120"/>
      <c r="K102" s="120"/>
      <c r="L102" s="121"/>
      <c r="M102" s="122"/>
      <c r="N102" s="123"/>
      <c r="O102" s="124"/>
      <c r="P102" s="111"/>
    </row>
    <row r="103" s="99" customFormat="true" ht="27" hidden="false" customHeight="true" outlineLevel="0" collapsed="false">
      <c r="A103" s="100"/>
      <c r="B103" s="88" t="s">
        <v>41</v>
      </c>
      <c r="C103" s="101" t="s">
        <v>266</v>
      </c>
      <c r="D103" s="102" t="n">
        <v>9789625131085</v>
      </c>
      <c r="E103" s="90" t="s">
        <v>267</v>
      </c>
      <c r="F103" s="103" t="s">
        <v>45</v>
      </c>
      <c r="G103" s="155" t="n">
        <v>388</v>
      </c>
      <c r="H103" s="105" t="n">
        <v>8</v>
      </c>
      <c r="I103" s="106"/>
      <c r="J103" s="57" t="n">
        <f aca="false">I103/H103</f>
        <v>0</v>
      </c>
      <c r="K103" s="57" t="n">
        <f aca="false">I103*G103</f>
        <v>0</v>
      </c>
      <c r="L103" s="107" t="n">
        <f aca="false">$L$13</f>
        <v>0</v>
      </c>
      <c r="M103" s="108" t="n">
        <f aca="false">G103*(1-L103)*I103</f>
        <v>0</v>
      </c>
      <c r="N103" s="109" t="n">
        <v>1200</v>
      </c>
      <c r="O103" s="110" t="n">
        <f aca="false">N103*I103/1000</f>
        <v>0</v>
      </c>
      <c r="P103" s="98" t="n">
        <v>12</v>
      </c>
      <c r="Q103" s="99" t="n">
        <v>2115</v>
      </c>
    </row>
    <row r="104" s="99" customFormat="true" ht="27" hidden="false" customHeight="true" outlineLevel="0" collapsed="false">
      <c r="A104" s="100"/>
      <c r="B104" s="88" t="s">
        <v>41</v>
      </c>
      <c r="C104" s="101" t="s">
        <v>268</v>
      </c>
      <c r="D104" s="102" t="s">
        <v>269</v>
      </c>
      <c r="E104" s="90" t="s">
        <v>270</v>
      </c>
      <c r="F104" s="103" t="s">
        <v>45</v>
      </c>
      <c r="G104" s="155" t="n">
        <v>328</v>
      </c>
      <c r="H104" s="105" t="n">
        <v>8</v>
      </c>
      <c r="I104" s="106"/>
      <c r="J104" s="57" t="n">
        <f aca="false">I104/H104</f>
        <v>0</v>
      </c>
      <c r="K104" s="57" t="n">
        <f aca="false">I104*G104</f>
        <v>0</v>
      </c>
      <c r="L104" s="107" t="n">
        <f aca="false">$L$13</f>
        <v>0</v>
      </c>
      <c r="M104" s="108" t="n">
        <f aca="false">G104*(1-L104)*I104</f>
        <v>0</v>
      </c>
      <c r="N104" s="109" t="n">
        <v>1200</v>
      </c>
      <c r="O104" s="110" t="n">
        <f aca="false">N104*I104/1000</f>
        <v>0</v>
      </c>
      <c r="P104" s="98" t="n">
        <v>12.2</v>
      </c>
      <c r="Q104" s="99" t="n">
        <v>2114</v>
      </c>
    </row>
    <row r="105" s="196" customFormat="true" ht="27" hidden="false" customHeight="true" outlineLevel="0" collapsed="false">
      <c r="A105" s="193"/>
      <c r="B105" s="194" t="s">
        <v>65</v>
      </c>
      <c r="C105" s="188" t="s">
        <v>271</v>
      </c>
      <c r="D105" s="195" t="s">
        <v>272</v>
      </c>
      <c r="E105" s="90" t="s">
        <v>273</v>
      </c>
      <c r="F105" s="103" t="s">
        <v>45</v>
      </c>
      <c r="G105" s="92" t="n">
        <v>348</v>
      </c>
      <c r="H105" s="105" t="n">
        <v>12</v>
      </c>
      <c r="I105" s="106"/>
      <c r="J105" s="57" t="n">
        <f aca="false">I105/H105</f>
        <v>0</v>
      </c>
      <c r="K105" s="57" t="n">
        <f aca="false">I105*G105</f>
        <v>0</v>
      </c>
      <c r="L105" s="107" t="n">
        <f aca="false">$L$13</f>
        <v>0</v>
      </c>
      <c r="M105" s="97" t="n">
        <f aca="false">G105*(1-L105)*I105</f>
        <v>0</v>
      </c>
      <c r="N105" s="109" t="n">
        <v>1190</v>
      </c>
      <c r="O105" s="110" t="n">
        <f aca="false">N105*I105/1000</f>
        <v>0</v>
      </c>
      <c r="P105" s="98" t="n">
        <v>15.5</v>
      </c>
      <c r="Q105" s="1" t="n">
        <v>841</v>
      </c>
    </row>
    <row r="106" customFormat="false" ht="27" hidden="false" customHeight="true" outlineLevel="0" collapsed="false">
      <c r="A106" s="134"/>
      <c r="B106" s="88" t="s">
        <v>41</v>
      </c>
      <c r="C106" s="101" t="s">
        <v>274</v>
      </c>
      <c r="D106" s="135" t="s">
        <v>275</v>
      </c>
      <c r="E106" s="90" t="s">
        <v>276</v>
      </c>
      <c r="F106" s="91" t="s">
        <v>45</v>
      </c>
      <c r="G106" s="136" t="n">
        <v>288</v>
      </c>
      <c r="H106" s="93" t="n">
        <v>16</v>
      </c>
      <c r="I106" s="94"/>
      <c r="J106" s="95" t="n">
        <f aca="false">I106/H106</f>
        <v>0</v>
      </c>
      <c r="K106" s="95" t="n">
        <f aca="false">I106*G106</f>
        <v>0</v>
      </c>
      <c r="L106" s="96" t="n">
        <f aca="false">$L$13</f>
        <v>0</v>
      </c>
      <c r="M106" s="97" t="n">
        <f aca="false">G106*(1-L106)*I106</f>
        <v>0</v>
      </c>
      <c r="N106" s="137" t="n">
        <v>1210</v>
      </c>
      <c r="O106" s="138" t="n">
        <f aca="false">N106*I106/1000</f>
        <v>0</v>
      </c>
      <c r="P106" s="111" t="n">
        <v>20.2</v>
      </c>
      <c r="Q106" s="1" t="n">
        <v>466</v>
      </c>
    </row>
    <row r="107" s="196" customFormat="true" ht="27" hidden="false" customHeight="true" outlineLevel="0" collapsed="false">
      <c r="A107" s="193"/>
      <c r="B107" s="194" t="s">
        <v>65</v>
      </c>
      <c r="C107" s="188" t="s">
        <v>277</v>
      </c>
      <c r="D107" s="195" t="s">
        <v>278</v>
      </c>
      <c r="E107" s="90" t="s">
        <v>279</v>
      </c>
      <c r="F107" s="103" t="s">
        <v>45</v>
      </c>
      <c r="G107" s="155" t="n">
        <v>288</v>
      </c>
      <c r="H107" s="105" t="n">
        <v>12</v>
      </c>
      <c r="I107" s="106"/>
      <c r="J107" s="57" t="n">
        <f aca="false">I107/H107</f>
        <v>0</v>
      </c>
      <c r="K107" s="57" t="n">
        <f aca="false">I107*G107</f>
        <v>0</v>
      </c>
      <c r="L107" s="107" t="n">
        <f aca="false">$L$13</f>
        <v>0</v>
      </c>
      <c r="M107" s="97" t="n">
        <f aca="false">G107*(1-L107)*I107</f>
        <v>0</v>
      </c>
      <c r="N107" s="109" t="n">
        <v>1230</v>
      </c>
      <c r="O107" s="110" t="n">
        <f aca="false">N107*I107/1000</f>
        <v>0</v>
      </c>
      <c r="P107" s="111" t="n">
        <v>18.7</v>
      </c>
      <c r="Q107" s="1" t="n">
        <v>473</v>
      </c>
    </row>
    <row r="108" customFormat="false" ht="27" hidden="false" customHeight="true" outlineLevel="0" collapsed="false">
      <c r="A108" s="134"/>
      <c r="B108" s="88" t="s">
        <v>41</v>
      </c>
      <c r="C108" s="101" t="s">
        <v>280</v>
      </c>
      <c r="D108" s="135" t="s">
        <v>281</v>
      </c>
      <c r="E108" s="90" t="s">
        <v>282</v>
      </c>
      <c r="F108" s="91" t="s">
        <v>45</v>
      </c>
      <c r="G108" s="136" t="n">
        <v>398</v>
      </c>
      <c r="H108" s="93" t="n">
        <v>20</v>
      </c>
      <c r="I108" s="94"/>
      <c r="J108" s="95" t="n">
        <f aca="false">I108/H108</f>
        <v>0</v>
      </c>
      <c r="K108" s="95" t="n">
        <f aca="false">I108*G108</f>
        <v>0</v>
      </c>
      <c r="L108" s="96" t="n">
        <f aca="false">$L$13</f>
        <v>0</v>
      </c>
      <c r="M108" s="97" t="n">
        <f aca="false">G108*(1-L108)*I108</f>
        <v>0</v>
      </c>
      <c r="N108" s="137" t="n">
        <v>620</v>
      </c>
      <c r="O108" s="138" t="n">
        <f aca="false">N108*I108/1000</f>
        <v>0</v>
      </c>
      <c r="P108" s="111" t="n">
        <v>12.9</v>
      </c>
      <c r="Q108" s="1" t="n">
        <v>76</v>
      </c>
    </row>
    <row r="109" customFormat="false" ht="27" hidden="false" customHeight="true" outlineLevel="0" collapsed="false">
      <c r="A109" s="134"/>
      <c r="B109" s="88" t="s">
        <v>41</v>
      </c>
      <c r="C109" s="101" t="s">
        <v>283</v>
      </c>
      <c r="D109" s="135" t="s">
        <v>284</v>
      </c>
      <c r="E109" s="90" t="s">
        <v>285</v>
      </c>
      <c r="F109" s="91" t="s">
        <v>45</v>
      </c>
      <c r="G109" s="136" t="n">
        <v>398</v>
      </c>
      <c r="H109" s="93" t="n">
        <v>20</v>
      </c>
      <c r="I109" s="94"/>
      <c r="J109" s="95" t="n">
        <f aca="false">I109/H109</f>
        <v>0</v>
      </c>
      <c r="K109" s="95" t="n">
        <f aca="false">I109*G109</f>
        <v>0</v>
      </c>
      <c r="L109" s="96" t="n">
        <f aca="false">$L$13</f>
        <v>0</v>
      </c>
      <c r="M109" s="97" t="n">
        <f aca="false">G109*(1-L109)*I109</f>
        <v>0</v>
      </c>
      <c r="N109" s="137" t="n">
        <v>630</v>
      </c>
      <c r="O109" s="138" t="n">
        <f aca="false">N109*I109/1000</f>
        <v>0</v>
      </c>
      <c r="P109" s="111" t="n">
        <v>12.9</v>
      </c>
      <c r="Q109" s="1" t="n">
        <v>77</v>
      </c>
    </row>
    <row r="110" customFormat="false" ht="27" hidden="false" customHeight="true" outlineLevel="0" collapsed="false">
      <c r="A110" s="134"/>
      <c r="B110" s="88" t="s">
        <v>41</v>
      </c>
      <c r="C110" s="101" t="s">
        <v>286</v>
      </c>
      <c r="D110" s="135" t="s">
        <v>287</v>
      </c>
      <c r="E110" s="90" t="s">
        <v>288</v>
      </c>
      <c r="F110" s="91" t="s">
        <v>45</v>
      </c>
      <c r="G110" s="136" t="n">
        <v>398</v>
      </c>
      <c r="H110" s="93" t="n">
        <v>20</v>
      </c>
      <c r="I110" s="94"/>
      <c r="J110" s="95" t="n">
        <f aca="false">I110/H110</f>
        <v>0</v>
      </c>
      <c r="K110" s="95" t="n">
        <f aca="false">I110*G110</f>
        <v>0</v>
      </c>
      <c r="L110" s="96" t="n">
        <f aca="false">$L$13</f>
        <v>0</v>
      </c>
      <c r="M110" s="97" t="n">
        <f aca="false">G110*(1-L110)*I110</f>
        <v>0</v>
      </c>
      <c r="N110" s="137" t="n">
        <v>620</v>
      </c>
      <c r="O110" s="138" t="n">
        <f aca="false">N110*I110/1000</f>
        <v>0</v>
      </c>
      <c r="P110" s="111" t="n">
        <v>12.9</v>
      </c>
      <c r="Q110" s="1" t="n">
        <v>75</v>
      </c>
    </row>
    <row r="111" customFormat="false" ht="27" hidden="false" customHeight="true" outlineLevel="0" collapsed="false">
      <c r="A111" s="112"/>
      <c r="B111" s="113"/>
      <c r="C111" s="114" t="s">
        <v>289</v>
      </c>
      <c r="D111" s="156"/>
      <c r="E111" s="116"/>
      <c r="F111" s="117"/>
      <c r="G111" s="118"/>
      <c r="H111" s="119"/>
      <c r="I111" s="113"/>
      <c r="J111" s="120"/>
      <c r="K111" s="120"/>
      <c r="L111" s="121"/>
      <c r="M111" s="122"/>
      <c r="N111" s="123"/>
      <c r="O111" s="124"/>
      <c r="P111" s="111"/>
    </row>
    <row r="112" s="99" customFormat="true" ht="27" hidden="false" customHeight="true" outlineLevel="0" collapsed="false">
      <c r="A112" s="168"/>
      <c r="B112" s="178" t="s">
        <v>41</v>
      </c>
      <c r="C112" s="101" t="s">
        <v>290</v>
      </c>
      <c r="D112" s="102" t="s">
        <v>291</v>
      </c>
      <c r="E112" s="90" t="s">
        <v>292</v>
      </c>
      <c r="F112" s="103" t="s">
        <v>45</v>
      </c>
      <c r="G112" s="199" t="n">
        <v>170</v>
      </c>
      <c r="H112" s="105" t="n">
        <v>12</v>
      </c>
      <c r="I112" s="106"/>
      <c r="J112" s="57" t="n">
        <f aca="false">I112/H112</f>
        <v>0</v>
      </c>
      <c r="K112" s="57" t="n">
        <f aca="false">I112*G112</f>
        <v>0</v>
      </c>
      <c r="L112" s="107" t="n">
        <f aca="false">$L$13</f>
        <v>0</v>
      </c>
      <c r="M112" s="108" t="n">
        <f aca="false">G112*(1-L112)*I112</f>
        <v>0</v>
      </c>
      <c r="N112" s="109" t="n">
        <v>1130</v>
      </c>
      <c r="O112" s="110" t="n">
        <f aca="false">N112*I112/1000</f>
        <v>0</v>
      </c>
      <c r="P112" s="111" t="n">
        <v>15</v>
      </c>
      <c r="Q112" s="99" t="n">
        <v>312</v>
      </c>
    </row>
    <row r="113" s="99" customFormat="true" ht="27" hidden="false" customHeight="true" outlineLevel="0" collapsed="false">
      <c r="A113" s="164"/>
      <c r="B113" s="178" t="s">
        <v>41</v>
      </c>
      <c r="C113" s="101" t="s">
        <v>293</v>
      </c>
      <c r="D113" s="101" t="s">
        <v>293</v>
      </c>
      <c r="E113" s="90" t="s">
        <v>294</v>
      </c>
      <c r="F113" s="103" t="s">
        <v>45</v>
      </c>
      <c r="G113" s="199" t="n">
        <v>185</v>
      </c>
      <c r="H113" s="105" t="n">
        <v>12</v>
      </c>
      <c r="I113" s="106"/>
      <c r="J113" s="57" t="n">
        <f aca="false">I113/H113</f>
        <v>0</v>
      </c>
      <c r="K113" s="57" t="n">
        <f aca="false">I113*G113</f>
        <v>0</v>
      </c>
      <c r="L113" s="107" t="n">
        <f aca="false">$L$13</f>
        <v>0</v>
      </c>
      <c r="M113" s="108" t="n">
        <f aca="false">G113*(1-L113)*I113</f>
        <v>0</v>
      </c>
      <c r="N113" s="109" t="n">
        <v>1130</v>
      </c>
      <c r="O113" s="110" t="n">
        <f aca="false">N113*I113/1000</f>
        <v>0</v>
      </c>
      <c r="P113" s="111" t="n">
        <v>0</v>
      </c>
      <c r="Q113" s="99" t="n">
        <v>1029</v>
      </c>
    </row>
    <row r="114" s="196" customFormat="true" ht="27" hidden="false" customHeight="true" outlineLevel="0" collapsed="false">
      <c r="A114" s="193"/>
      <c r="B114" s="194" t="s">
        <v>65</v>
      </c>
      <c r="C114" s="188" t="s">
        <v>295</v>
      </c>
      <c r="D114" s="195" t="s">
        <v>296</v>
      </c>
      <c r="E114" s="90" t="s">
        <v>297</v>
      </c>
      <c r="F114" s="103" t="s">
        <v>45</v>
      </c>
      <c r="G114" s="92" t="n">
        <v>178</v>
      </c>
      <c r="H114" s="105" t="n">
        <v>6</v>
      </c>
      <c r="I114" s="106"/>
      <c r="J114" s="57" t="n">
        <f aca="false">I114/H114</f>
        <v>0</v>
      </c>
      <c r="K114" s="57" t="n">
        <f aca="false">I114*G114</f>
        <v>0</v>
      </c>
      <c r="L114" s="107" t="n">
        <f aca="false">$L$13</f>
        <v>0</v>
      </c>
      <c r="M114" s="97" t="n">
        <f aca="false">G114*(1-L114)*I114</f>
        <v>0</v>
      </c>
      <c r="N114" s="109" t="n">
        <v>1090</v>
      </c>
      <c r="O114" s="110" t="n">
        <f aca="false">N114*I114/1000</f>
        <v>0</v>
      </c>
      <c r="P114" s="111" t="n">
        <v>7</v>
      </c>
      <c r="Q114" s="1" t="n">
        <v>424</v>
      </c>
    </row>
    <row r="115" customFormat="false" ht="27" hidden="false" customHeight="true" outlineLevel="0" collapsed="false">
      <c r="A115" s="112"/>
      <c r="B115" s="113"/>
      <c r="C115" s="114" t="s">
        <v>298</v>
      </c>
      <c r="D115" s="156"/>
      <c r="E115" s="116"/>
      <c r="F115" s="117"/>
      <c r="G115" s="118"/>
      <c r="H115" s="119"/>
      <c r="I115" s="113"/>
      <c r="J115" s="120"/>
      <c r="K115" s="120"/>
      <c r="L115" s="121"/>
      <c r="M115" s="122"/>
      <c r="N115" s="123"/>
      <c r="O115" s="124"/>
      <c r="P115" s="111"/>
    </row>
    <row r="116" customFormat="false" ht="27" hidden="false" customHeight="true" outlineLevel="0" collapsed="false">
      <c r="A116" s="134"/>
      <c r="B116" s="88" t="s">
        <v>41</v>
      </c>
      <c r="C116" s="101" t="s">
        <v>299</v>
      </c>
      <c r="D116" s="135" t="s">
        <v>300</v>
      </c>
      <c r="E116" s="90" t="s">
        <v>301</v>
      </c>
      <c r="F116" s="91" t="s">
        <v>45</v>
      </c>
      <c r="G116" s="166" t="n">
        <v>188</v>
      </c>
      <c r="H116" s="93" t="n">
        <v>20</v>
      </c>
      <c r="I116" s="94"/>
      <c r="J116" s="95" t="n">
        <f aca="false">I116/H116</f>
        <v>0</v>
      </c>
      <c r="K116" s="95" t="n">
        <f aca="false">I116*G116</f>
        <v>0</v>
      </c>
      <c r="L116" s="96" t="n">
        <f aca="false">$L$13</f>
        <v>0</v>
      </c>
      <c r="M116" s="97" t="n">
        <f aca="false">G116*(1-L116)*I116</f>
        <v>0</v>
      </c>
      <c r="N116" s="137" t="n">
        <v>830</v>
      </c>
      <c r="O116" s="138" t="n">
        <f aca="false">N116*I116/1000</f>
        <v>0</v>
      </c>
      <c r="P116" s="111" t="n">
        <v>17.7</v>
      </c>
      <c r="Q116" s="1" t="n">
        <v>558</v>
      </c>
    </row>
    <row r="117" customFormat="false" ht="27" hidden="false" customHeight="true" outlineLevel="0" collapsed="false">
      <c r="A117" s="112"/>
      <c r="B117" s="113"/>
      <c r="C117" s="114" t="s">
        <v>302</v>
      </c>
      <c r="D117" s="156"/>
      <c r="E117" s="116"/>
      <c r="F117" s="117"/>
      <c r="G117" s="118"/>
      <c r="H117" s="119"/>
      <c r="I117" s="113"/>
      <c r="J117" s="120"/>
      <c r="K117" s="120"/>
      <c r="L117" s="121"/>
      <c r="M117" s="122"/>
      <c r="N117" s="123"/>
      <c r="O117" s="124"/>
      <c r="P117" s="111"/>
    </row>
    <row r="118" customFormat="false" ht="30.75" hidden="false" customHeight="true" outlineLevel="0" collapsed="false">
      <c r="A118" s="176"/>
      <c r="B118" s="88" t="s">
        <v>41</v>
      </c>
      <c r="C118" s="89" t="s">
        <v>303</v>
      </c>
      <c r="D118" s="89" t="s">
        <v>304</v>
      </c>
      <c r="E118" s="90" t="s">
        <v>305</v>
      </c>
      <c r="F118" s="91" t="s">
        <v>45</v>
      </c>
      <c r="G118" s="92" t="n">
        <v>448</v>
      </c>
      <c r="H118" s="93" t="n">
        <v>8</v>
      </c>
      <c r="I118" s="94"/>
      <c r="J118" s="95" t="s">
        <v>46</v>
      </c>
      <c r="K118" s="95" t="n">
        <f aca="false">I118*G118</f>
        <v>0</v>
      </c>
      <c r="L118" s="96" t="n">
        <f aca="false">$L$13</f>
        <v>0</v>
      </c>
      <c r="M118" s="97" t="n">
        <f aca="false">G118*(1-L118)*I118</f>
        <v>0</v>
      </c>
      <c r="N118" s="93" t="n">
        <v>1475</v>
      </c>
      <c r="O118" s="177" t="n">
        <f aca="false">N118*I118/1000</f>
        <v>0</v>
      </c>
      <c r="P118" s="1" t="n">
        <v>11</v>
      </c>
      <c r="Q118" s="1" t="n">
        <v>1084</v>
      </c>
    </row>
    <row r="119" customFormat="false" ht="27" hidden="false" customHeight="true" outlineLevel="0" collapsed="false">
      <c r="A119" s="134"/>
      <c r="B119" s="88" t="s">
        <v>41</v>
      </c>
      <c r="C119" s="125" t="s">
        <v>306</v>
      </c>
      <c r="D119" s="135" t="s">
        <v>307</v>
      </c>
      <c r="E119" s="90" t="s">
        <v>308</v>
      </c>
      <c r="F119" s="91" t="s">
        <v>45</v>
      </c>
      <c r="G119" s="166" t="n">
        <v>208</v>
      </c>
      <c r="H119" s="93" t="n">
        <v>10</v>
      </c>
      <c r="I119" s="94"/>
      <c r="J119" s="95" t="n">
        <f aca="false">I119/H119</f>
        <v>0</v>
      </c>
      <c r="K119" s="95" t="n">
        <f aca="false">I119*G119</f>
        <v>0</v>
      </c>
      <c r="L119" s="96" t="n">
        <f aca="false">$L$13</f>
        <v>0</v>
      </c>
      <c r="M119" s="97" t="n">
        <f aca="false">G119*(1-L119)*I119</f>
        <v>0</v>
      </c>
      <c r="N119" s="137" t="n">
        <v>1200</v>
      </c>
      <c r="O119" s="138" t="n">
        <f aca="false">N119*I119/1000</f>
        <v>0</v>
      </c>
      <c r="P119" s="111" t="n">
        <v>11.5</v>
      </c>
      <c r="Q119" s="1" t="n">
        <v>596</v>
      </c>
    </row>
    <row r="120" customFormat="false" ht="27" hidden="false" customHeight="true" outlineLevel="0" collapsed="false">
      <c r="A120" s="132"/>
      <c r="B120" s="154" t="s">
        <v>65</v>
      </c>
      <c r="C120" s="101" t="s">
        <v>309</v>
      </c>
      <c r="D120" s="102" t="s">
        <v>310</v>
      </c>
      <c r="E120" s="90" t="s">
        <v>311</v>
      </c>
      <c r="F120" s="91" t="s">
        <v>45</v>
      </c>
      <c r="G120" s="92" t="n">
        <v>208</v>
      </c>
      <c r="H120" s="105" t="n">
        <v>10</v>
      </c>
      <c r="I120" s="106"/>
      <c r="J120" s="57" t="n">
        <f aca="false">I120/H120</f>
        <v>0</v>
      </c>
      <c r="K120" s="57" t="n">
        <f aca="false">I120*G120</f>
        <v>0</v>
      </c>
      <c r="L120" s="107" t="n">
        <f aca="false">$L$13</f>
        <v>0</v>
      </c>
      <c r="M120" s="97" t="n">
        <f aca="false">G120*(1-L120)*I120</f>
        <v>0</v>
      </c>
      <c r="N120" s="109" t="n">
        <v>1160</v>
      </c>
      <c r="O120" s="110" t="n">
        <f aca="false">N120*I120/1000</f>
        <v>0</v>
      </c>
      <c r="P120" s="111" t="n">
        <v>11.8</v>
      </c>
      <c r="Q120" s="1" t="n">
        <v>303</v>
      </c>
    </row>
    <row r="121" s="99" customFormat="true" ht="27" hidden="false" customHeight="true" outlineLevel="0" collapsed="false">
      <c r="A121" s="134"/>
      <c r="B121" s="88" t="s">
        <v>41</v>
      </c>
      <c r="C121" s="101" t="s">
        <v>312</v>
      </c>
      <c r="D121" s="135" t="s">
        <v>313</v>
      </c>
      <c r="E121" s="90" t="s">
        <v>314</v>
      </c>
      <c r="F121" s="91" t="s">
        <v>45</v>
      </c>
      <c r="G121" s="166" t="n">
        <v>188</v>
      </c>
      <c r="H121" s="93" t="n">
        <v>18</v>
      </c>
      <c r="I121" s="94"/>
      <c r="J121" s="95" t="n">
        <f aca="false">I121/H121</f>
        <v>0</v>
      </c>
      <c r="K121" s="95" t="n">
        <f aca="false">I121*G121</f>
        <v>0</v>
      </c>
      <c r="L121" s="96" t="n">
        <f aca="false">$L$13</f>
        <v>0</v>
      </c>
      <c r="M121" s="97" t="n">
        <f aca="false">G121*(1-L121)*I121</f>
        <v>0</v>
      </c>
      <c r="N121" s="137" t="n">
        <v>850</v>
      </c>
      <c r="O121" s="138" t="n">
        <f aca="false">N121*I121/1000</f>
        <v>0</v>
      </c>
      <c r="P121" s="111" t="n">
        <v>15.8</v>
      </c>
      <c r="Q121" s="1" t="n">
        <v>843</v>
      </c>
    </row>
    <row r="122" customFormat="false" ht="27" hidden="false" customHeight="true" outlineLevel="0" collapsed="false">
      <c r="A122" s="132"/>
      <c r="B122" s="154" t="s">
        <v>65</v>
      </c>
      <c r="C122" s="101" t="s">
        <v>315</v>
      </c>
      <c r="D122" s="102" t="s">
        <v>316</v>
      </c>
      <c r="E122" s="90" t="s">
        <v>317</v>
      </c>
      <c r="F122" s="103" t="s">
        <v>45</v>
      </c>
      <c r="G122" s="92" t="n">
        <v>188</v>
      </c>
      <c r="H122" s="105" t="n">
        <v>18</v>
      </c>
      <c r="I122" s="106"/>
      <c r="J122" s="57" t="n">
        <f aca="false">I122/H122</f>
        <v>0</v>
      </c>
      <c r="K122" s="57" t="n">
        <f aca="false">I122*G122</f>
        <v>0</v>
      </c>
      <c r="L122" s="107" t="n">
        <f aca="false">$L$13</f>
        <v>0</v>
      </c>
      <c r="M122" s="97" t="n">
        <f aca="false">G122*(1-L122)*I122</f>
        <v>0</v>
      </c>
      <c r="N122" s="109" t="n">
        <v>850</v>
      </c>
      <c r="O122" s="110" t="n">
        <f aca="false">N122*I122/1000</f>
        <v>0</v>
      </c>
      <c r="P122" s="111" t="n">
        <v>15.8</v>
      </c>
      <c r="Q122" s="1" t="n">
        <v>844</v>
      </c>
    </row>
    <row r="123" customFormat="false" ht="27" hidden="false" customHeight="true" outlineLevel="0" collapsed="false">
      <c r="A123" s="134"/>
      <c r="B123" s="88" t="s">
        <v>41</v>
      </c>
      <c r="C123" s="198" t="s">
        <v>318</v>
      </c>
      <c r="D123" s="135" t="s">
        <v>319</v>
      </c>
      <c r="E123" s="90" t="s">
        <v>320</v>
      </c>
      <c r="F123" s="91" t="s">
        <v>45</v>
      </c>
      <c r="G123" s="166" t="n">
        <v>218</v>
      </c>
      <c r="H123" s="93" t="n">
        <v>18</v>
      </c>
      <c r="I123" s="94"/>
      <c r="J123" s="95" t="n">
        <f aca="false">I123/H123</f>
        <v>0</v>
      </c>
      <c r="K123" s="95" t="n">
        <f aca="false">I123*G123</f>
        <v>0</v>
      </c>
      <c r="L123" s="96" t="n">
        <f aca="false">$L$13</f>
        <v>0</v>
      </c>
      <c r="M123" s="97" t="n">
        <f aca="false">G123*(1-L123)*I123</f>
        <v>0</v>
      </c>
      <c r="N123" s="137" t="n">
        <v>800</v>
      </c>
      <c r="O123" s="138" t="n">
        <f aca="false">N123*I123/1000</f>
        <v>0</v>
      </c>
      <c r="P123" s="111" t="n">
        <v>13.6</v>
      </c>
      <c r="Q123" s="1" t="n">
        <v>787</v>
      </c>
    </row>
    <row r="124" customFormat="false" ht="27" hidden="false" customHeight="true" outlineLevel="0" collapsed="false">
      <c r="A124" s="132"/>
      <c r="B124" s="154" t="s">
        <v>65</v>
      </c>
      <c r="C124" s="101" t="s">
        <v>321</v>
      </c>
      <c r="D124" s="102" t="s">
        <v>322</v>
      </c>
      <c r="E124" s="90" t="s">
        <v>323</v>
      </c>
      <c r="F124" s="103" t="s">
        <v>45</v>
      </c>
      <c r="G124" s="92" t="n">
        <v>78</v>
      </c>
      <c r="H124" s="105" t="n">
        <v>30</v>
      </c>
      <c r="I124" s="106"/>
      <c r="J124" s="57" t="n">
        <f aca="false">I124/H124</f>
        <v>0</v>
      </c>
      <c r="K124" s="57" t="n">
        <f aca="false">I124*G124</f>
        <v>0</v>
      </c>
      <c r="L124" s="107" t="n">
        <f aca="false">$L$13</f>
        <v>0</v>
      </c>
      <c r="M124" s="97" t="n">
        <f aca="false">G124*(1-L124)*I124</f>
        <v>0</v>
      </c>
      <c r="N124" s="109" t="n">
        <v>550</v>
      </c>
      <c r="O124" s="110" t="n">
        <f aca="false">N124*I124/1000</f>
        <v>0</v>
      </c>
      <c r="P124" s="111" t="n">
        <v>15.6</v>
      </c>
      <c r="Q124" s="1" t="n">
        <v>480</v>
      </c>
    </row>
    <row r="125" customFormat="false" ht="27" hidden="false" customHeight="true" outlineLevel="0" collapsed="false">
      <c r="A125" s="112"/>
      <c r="B125" s="113"/>
      <c r="C125" s="114" t="s">
        <v>324</v>
      </c>
      <c r="D125" s="156"/>
      <c r="E125" s="116"/>
      <c r="F125" s="117"/>
      <c r="G125" s="118"/>
      <c r="H125" s="119"/>
      <c r="I125" s="113"/>
      <c r="J125" s="120"/>
      <c r="K125" s="120"/>
      <c r="L125" s="121"/>
      <c r="M125" s="122"/>
      <c r="N125" s="123"/>
      <c r="O125" s="124"/>
      <c r="P125" s="111"/>
    </row>
    <row r="126" customFormat="false" ht="27" hidden="false" customHeight="true" outlineLevel="0" collapsed="false">
      <c r="A126" s="134"/>
      <c r="B126" s="88" t="s">
        <v>41</v>
      </c>
      <c r="C126" s="101" t="s">
        <v>325</v>
      </c>
      <c r="D126" s="135" t="s">
        <v>326</v>
      </c>
      <c r="E126" s="90" t="s">
        <v>327</v>
      </c>
      <c r="F126" s="91" t="s">
        <v>45</v>
      </c>
      <c r="G126" s="166" t="n">
        <v>228</v>
      </c>
      <c r="H126" s="93" t="n">
        <v>20</v>
      </c>
      <c r="I126" s="94"/>
      <c r="J126" s="95" t="n">
        <f aca="false">I126/H126</f>
        <v>0</v>
      </c>
      <c r="K126" s="95" t="n">
        <f aca="false">I126*G126</f>
        <v>0</v>
      </c>
      <c r="L126" s="96" t="n">
        <f aca="false">$L$13</f>
        <v>0</v>
      </c>
      <c r="M126" s="97" t="n">
        <f aca="false">G126*(1-L126)*I126</f>
        <v>0</v>
      </c>
      <c r="N126" s="137" t="n">
        <v>790</v>
      </c>
      <c r="O126" s="138" t="n">
        <f aca="false">N126*I126/1000</f>
        <v>0</v>
      </c>
      <c r="P126" s="111" t="n">
        <v>16.7</v>
      </c>
      <c r="Q126" s="1" t="n">
        <v>354</v>
      </c>
    </row>
    <row r="127" customFormat="false" ht="27" hidden="false" customHeight="true" outlineLevel="0" collapsed="false">
      <c r="A127" s="132"/>
      <c r="B127" s="154" t="s">
        <v>65</v>
      </c>
      <c r="C127" s="101" t="s">
        <v>328</v>
      </c>
      <c r="D127" s="102" t="s">
        <v>329</v>
      </c>
      <c r="E127" s="90" t="s">
        <v>330</v>
      </c>
      <c r="F127" s="103" t="s">
        <v>45</v>
      </c>
      <c r="G127" s="92" t="n">
        <v>228</v>
      </c>
      <c r="H127" s="105" t="n">
        <v>20</v>
      </c>
      <c r="I127" s="106"/>
      <c r="J127" s="57" t="n">
        <f aca="false">I127/H127</f>
        <v>0</v>
      </c>
      <c r="K127" s="57" t="n">
        <f aca="false">I127*G127</f>
        <v>0</v>
      </c>
      <c r="L127" s="107" t="n">
        <f aca="false">$L$13</f>
        <v>0</v>
      </c>
      <c r="M127" s="97" t="n">
        <f aca="false">G127*(1-L127)*I127</f>
        <v>0</v>
      </c>
      <c r="N127" s="109" t="n">
        <v>810</v>
      </c>
      <c r="O127" s="110" t="n">
        <f aca="false">N127*I127/1000</f>
        <v>0</v>
      </c>
      <c r="P127" s="111" t="n">
        <v>16.7</v>
      </c>
      <c r="Q127" s="1" t="n">
        <v>638</v>
      </c>
    </row>
    <row r="128" customFormat="false" ht="27" hidden="false" customHeight="true" outlineLevel="0" collapsed="false">
      <c r="A128" s="134"/>
      <c r="B128" s="88" t="s">
        <v>41</v>
      </c>
      <c r="C128" s="198" t="s">
        <v>331</v>
      </c>
      <c r="D128" s="135" t="s">
        <v>332</v>
      </c>
      <c r="E128" s="90" t="s">
        <v>333</v>
      </c>
      <c r="F128" s="91" t="s">
        <v>45</v>
      </c>
      <c r="G128" s="166" t="n">
        <v>218</v>
      </c>
      <c r="H128" s="93" t="n">
        <v>26</v>
      </c>
      <c r="I128" s="94"/>
      <c r="J128" s="95" t="n">
        <f aca="false">I128/H128</f>
        <v>0</v>
      </c>
      <c r="K128" s="95" t="n">
        <f aca="false">I128*G128</f>
        <v>0</v>
      </c>
      <c r="L128" s="96" t="n">
        <f aca="false">$L$13</f>
        <v>0</v>
      </c>
      <c r="M128" s="97" t="n">
        <f aca="false">G128*(1-L128)*I128</f>
        <v>0</v>
      </c>
      <c r="N128" s="137" t="n">
        <v>540</v>
      </c>
      <c r="O128" s="138" t="n">
        <f aca="false">N128*I128/1000</f>
        <v>0</v>
      </c>
      <c r="P128" s="111" t="n">
        <v>14.6</v>
      </c>
      <c r="Q128" s="1" t="n">
        <v>783</v>
      </c>
    </row>
    <row r="129" customFormat="false" ht="27" hidden="false" customHeight="true" outlineLevel="0" collapsed="false">
      <c r="A129" s="132"/>
      <c r="B129" s="154" t="s">
        <v>65</v>
      </c>
      <c r="C129" s="101" t="s">
        <v>334</v>
      </c>
      <c r="D129" s="102" t="s">
        <v>335</v>
      </c>
      <c r="E129" s="90" t="s">
        <v>336</v>
      </c>
      <c r="F129" s="103" t="s">
        <v>45</v>
      </c>
      <c r="G129" s="92" t="n">
        <v>218</v>
      </c>
      <c r="H129" s="105" t="n">
        <v>26</v>
      </c>
      <c r="I129" s="106"/>
      <c r="J129" s="57" t="n">
        <f aca="false">I129/H129</f>
        <v>0</v>
      </c>
      <c r="K129" s="57" t="n">
        <f aca="false">I129*G129</f>
        <v>0</v>
      </c>
      <c r="L129" s="107" t="n">
        <f aca="false">$L$13</f>
        <v>0</v>
      </c>
      <c r="M129" s="97" t="n">
        <f aca="false">G129*(1-L129)*I129</f>
        <v>0</v>
      </c>
      <c r="N129" s="109" t="n">
        <v>540</v>
      </c>
      <c r="O129" s="110" t="n">
        <f aca="false">N129*I129/1000</f>
        <v>0</v>
      </c>
      <c r="P129" s="111" t="n">
        <v>14.6</v>
      </c>
      <c r="Q129" s="1" t="n">
        <v>784</v>
      </c>
    </row>
    <row r="130" customFormat="false" ht="27" hidden="false" customHeight="true" outlineLevel="0" collapsed="false">
      <c r="A130" s="87"/>
      <c r="B130" s="88" t="s">
        <v>41</v>
      </c>
      <c r="C130" s="200" t="s">
        <v>337</v>
      </c>
      <c r="D130" s="201" t="s">
        <v>338</v>
      </c>
      <c r="E130" s="90" t="s">
        <v>339</v>
      </c>
      <c r="F130" s="91" t="s">
        <v>45</v>
      </c>
      <c r="G130" s="166" t="n">
        <v>218</v>
      </c>
      <c r="H130" s="93" t="n">
        <v>20</v>
      </c>
      <c r="I130" s="202"/>
      <c r="J130" s="95" t="n">
        <f aca="false">I130/H130</f>
        <v>0</v>
      </c>
      <c r="K130" s="95" t="n">
        <f aca="false">I130*G130</f>
        <v>0</v>
      </c>
      <c r="L130" s="96" t="n">
        <f aca="false">$L$13</f>
        <v>0</v>
      </c>
      <c r="M130" s="97" t="n">
        <f aca="false">G130*(1-L130)*I130</f>
        <v>0</v>
      </c>
      <c r="N130" s="137" t="n">
        <v>620</v>
      </c>
      <c r="O130" s="138" t="n">
        <f aca="false">N130*I130/1000</f>
        <v>0</v>
      </c>
      <c r="P130" s="111" t="n">
        <v>14.5</v>
      </c>
      <c r="Q130" s="1" t="n">
        <v>948</v>
      </c>
    </row>
    <row r="131" s="99" customFormat="true" ht="27" hidden="false" customHeight="true" outlineLevel="0" collapsed="false">
      <c r="A131" s="203"/>
      <c r="B131" s="140" t="s">
        <v>41</v>
      </c>
      <c r="C131" s="141" t="s">
        <v>340</v>
      </c>
      <c r="D131" s="142" t="s">
        <v>341</v>
      </c>
      <c r="E131" s="204" t="s">
        <v>342</v>
      </c>
      <c r="F131" s="144" t="s">
        <v>45</v>
      </c>
      <c r="G131" s="145" t="n">
        <v>98</v>
      </c>
      <c r="H131" s="146"/>
      <c r="I131" s="147"/>
      <c r="J131" s="148"/>
      <c r="K131" s="148" t="n">
        <f aca="false">I131*G131</f>
        <v>0</v>
      </c>
      <c r="L131" s="149" t="n">
        <f aca="false">$L$13</f>
        <v>0</v>
      </c>
      <c r="M131" s="150" t="n">
        <f aca="false">G131*(1-L131)*I131</f>
        <v>0</v>
      </c>
      <c r="N131" s="105" t="n">
        <v>283</v>
      </c>
      <c r="O131" s="205" t="n">
        <f aca="false">N131*I131/1000</f>
        <v>0</v>
      </c>
      <c r="P131" s="111"/>
      <c r="Q131" s="99" t="n">
        <v>2124</v>
      </c>
    </row>
    <row r="132" s="99" customFormat="true" ht="27" hidden="false" customHeight="true" outlineLevel="0" collapsed="false">
      <c r="A132" s="87"/>
      <c r="B132" s="133" t="s">
        <v>65</v>
      </c>
      <c r="C132" s="101" t="s">
        <v>343</v>
      </c>
      <c r="D132" s="102" t="s">
        <v>344</v>
      </c>
      <c r="E132" s="206" t="s">
        <v>345</v>
      </c>
      <c r="F132" s="103" t="s">
        <v>45</v>
      </c>
      <c r="G132" s="155" t="n">
        <v>98</v>
      </c>
      <c r="H132" s="105"/>
      <c r="I132" s="106"/>
      <c r="J132" s="57"/>
      <c r="K132" s="57" t="n">
        <f aca="false">I132*G132</f>
        <v>0</v>
      </c>
      <c r="L132" s="107" t="n">
        <f aca="false">$L$13</f>
        <v>0</v>
      </c>
      <c r="M132" s="108" t="n">
        <f aca="false">G132*(1-L132)*I132</f>
        <v>0</v>
      </c>
      <c r="N132" s="105" t="n">
        <v>283</v>
      </c>
      <c r="O132" s="205" t="n">
        <f aca="false">N132*I132/1000</f>
        <v>0</v>
      </c>
      <c r="P132" s="111"/>
      <c r="Q132" s="99" t="n">
        <v>2125</v>
      </c>
    </row>
    <row r="133" s="99" customFormat="true" ht="27" hidden="false" customHeight="true" outlineLevel="0" collapsed="false">
      <c r="A133" s="87"/>
      <c r="B133" s="207" t="s">
        <v>346</v>
      </c>
      <c r="C133" s="101" t="s">
        <v>347</v>
      </c>
      <c r="D133" s="102" t="s">
        <v>348</v>
      </c>
      <c r="E133" s="206" t="s">
        <v>349</v>
      </c>
      <c r="F133" s="103" t="s">
        <v>45</v>
      </c>
      <c r="G133" s="155" t="n">
        <v>98</v>
      </c>
      <c r="H133" s="105"/>
      <c r="I133" s="106"/>
      <c r="J133" s="57"/>
      <c r="K133" s="57" t="n">
        <f aca="false">I133*G133</f>
        <v>0</v>
      </c>
      <c r="L133" s="107" t="n">
        <f aca="false">$L$13</f>
        <v>0</v>
      </c>
      <c r="M133" s="108" t="n">
        <f aca="false">G133*(1-L133)*I133</f>
        <v>0</v>
      </c>
      <c r="N133" s="105" t="n">
        <v>283</v>
      </c>
      <c r="O133" s="205" t="n">
        <f aca="false">N133*I133/1000</f>
        <v>0</v>
      </c>
      <c r="P133" s="111"/>
      <c r="Q133" s="99" t="n">
        <v>2126</v>
      </c>
    </row>
    <row r="134" customFormat="false" ht="30.75" hidden="false" customHeight="true" outlineLevel="0" collapsed="false">
      <c r="A134" s="87"/>
      <c r="B134" s="88" t="s">
        <v>41</v>
      </c>
      <c r="C134" s="89" t="s">
        <v>350</v>
      </c>
      <c r="D134" s="89" t="s">
        <v>351</v>
      </c>
      <c r="E134" s="90" t="s">
        <v>352</v>
      </c>
      <c r="F134" s="91" t="s">
        <v>45</v>
      </c>
      <c r="G134" s="92" t="n">
        <v>188</v>
      </c>
      <c r="H134" s="93" t="n">
        <v>18</v>
      </c>
      <c r="I134" s="94"/>
      <c r="J134" s="95" t="s">
        <v>46</v>
      </c>
      <c r="K134" s="95" t="n">
        <f aca="false">I134*G134</f>
        <v>0</v>
      </c>
      <c r="L134" s="96" t="n">
        <f aca="false">$L$13</f>
        <v>0</v>
      </c>
      <c r="M134" s="97" t="n">
        <f aca="false">G134*(1-L134)*I134</f>
        <v>0</v>
      </c>
      <c r="N134" s="93" t="n">
        <v>678</v>
      </c>
      <c r="O134" s="177" t="n">
        <f aca="false">N134*I134/1000</f>
        <v>0</v>
      </c>
      <c r="P134" s="1" t="n">
        <v>12.8</v>
      </c>
      <c r="Q134" s="1" t="n">
        <v>2003</v>
      </c>
    </row>
    <row r="135" s="99" customFormat="true" ht="27" hidden="false" customHeight="true" outlineLevel="0" collapsed="false">
      <c r="A135" s="208"/>
      <c r="B135" s="88" t="s">
        <v>41</v>
      </c>
      <c r="C135" s="184" t="s">
        <v>353</v>
      </c>
      <c r="D135" s="102" t="s">
        <v>354</v>
      </c>
      <c r="E135" s="90" t="s">
        <v>355</v>
      </c>
      <c r="F135" s="103" t="s">
        <v>45</v>
      </c>
      <c r="G135" s="155" t="n">
        <v>188</v>
      </c>
      <c r="H135" s="105" t="n">
        <v>20</v>
      </c>
      <c r="I135" s="106"/>
      <c r="J135" s="57" t="s">
        <v>46</v>
      </c>
      <c r="K135" s="57" t="n">
        <f aca="false">I135*G135</f>
        <v>0</v>
      </c>
      <c r="L135" s="107" t="n">
        <f aca="false">$L$13</f>
        <v>0</v>
      </c>
      <c r="M135" s="97" t="n">
        <f aca="false">G135*(1-L135)*I135</f>
        <v>0</v>
      </c>
      <c r="N135" s="105" t="n">
        <v>589</v>
      </c>
      <c r="O135" s="205" t="n">
        <f aca="false">N135*I135/1000</f>
        <v>0</v>
      </c>
      <c r="P135" s="111" t="n">
        <v>12.4</v>
      </c>
      <c r="Q135" s="99" t="n">
        <v>1080</v>
      </c>
    </row>
    <row r="136" customFormat="false" ht="27" hidden="false" customHeight="true" outlineLevel="0" collapsed="false">
      <c r="A136" s="112"/>
      <c r="B136" s="113"/>
      <c r="C136" s="114" t="s">
        <v>356</v>
      </c>
      <c r="D136" s="156"/>
      <c r="E136" s="116"/>
      <c r="F136" s="117"/>
      <c r="G136" s="118"/>
      <c r="H136" s="119"/>
      <c r="I136" s="113"/>
      <c r="J136" s="120"/>
      <c r="K136" s="120"/>
      <c r="L136" s="121"/>
      <c r="M136" s="122"/>
      <c r="N136" s="123"/>
      <c r="O136" s="124"/>
      <c r="P136" s="111"/>
    </row>
    <row r="137" customFormat="false" ht="30.75" hidden="false" customHeight="true" outlineLevel="0" collapsed="false">
      <c r="A137" s="176"/>
      <c r="B137" s="88" t="s">
        <v>41</v>
      </c>
      <c r="C137" s="89" t="s">
        <v>357</v>
      </c>
      <c r="D137" s="89" t="s">
        <v>358</v>
      </c>
      <c r="E137" s="90" t="s">
        <v>359</v>
      </c>
      <c r="F137" s="91" t="s">
        <v>45</v>
      </c>
      <c r="G137" s="92" t="n">
        <v>338</v>
      </c>
      <c r="H137" s="93" t="n">
        <v>10</v>
      </c>
      <c r="I137" s="94"/>
      <c r="J137" s="95" t="s">
        <v>46</v>
      </c>
      <c r="K137" s="95" t="n">
        <f aca="false">I137*G137</f>
        <v>0</v>
      </c>
      <c r="L137" s="96" t="n">
        <f aca="false">$L$13</f>
        <v>0</v>
      </c>
      <c r="M137" s="97" t="n">
        <f aca="false">G137*(1-L137)*I137</f>
        <v>0</v>
      </c>
      <c r="N137" s="93" t="n">
        <v>1030</v>
      </c>
      <c r="O137" s="177" t="n">
        <f aca="false">N137*I137/1000</f>
        <v>0</v>
      </c>
      <c r="P137" s="1" t="n">
        <v>11</v>
      </c>
      <c r="Q137" s="1" t="n">
        <v>1355</v>
      </c>
    </row>
    <row r="138" customFormat="false" ht="30.75" hidden="false" customHeight="true" outlineLevel="0" collapsed="false">
      <c r="A138" s="176"/>
      <c r="B138" s="154" t="s">
        <v>65</v>
      </c>
      <c r="C138" s="89" t="s">
        <v>360</v>
      </c>
      <c r="D138" s="89" t="s">
        <v>361</v>
      </c>
      <c r="E138" s="90" t="s">
        <v>362</v>
      </c>
      <c r="F138" s="91" t="s">
        <v>45</v>
      </c>
      <c r="G138" s="92" t="n">
        <v>338</v>
      </c>
      <c r="H138" s="93" t="n">
        <v>10</v>
      </c>
      <c r="I138" s="94"/>
      <c r="J138" s="95" t="s">
        <v>46</v>
      </c>
      <c r="K138" s="95" t="n">
        <f aca="false">I138*G138</f>
        <v>0</v>
      </c>
      <c r="L138" s="96" t="n">
        <f aca="false">$L$13</f>
        <v>0</v>
      </c>
      <c r="M138" s="97" t="n">
        <f aca="false">G138*(1-L138)*I138</f>
        <v>0</v>
      </c>
      <c r="N138" s="93" t="n">
        <v>1030</v>
      </c>
      <c r="O138" s="177" t="n">
        <f aca="false">N138*I138/1000</f>
        <v>0</v>
      </c>
      <c r="P138" s="1" t="n">
        <v>11</v>
      </c>
      <c r="Q138" s="1" t="n">
        <v>1359</v>
      </c>
    </row>
    <row r="139" customFormat="false" ht="27" hidden="false" customHeight="true" outlineLevel="0" collapsed="false">
      <c r="A139" s="112"/>
      <c r="B139" s="113"/>
      <c r="C139" s="114" t="s">
        <v>363</v>
      </c>
      <c r="D139" s="156"/>
      <c r="E139" s="116"/>
      <c r="F139" s="117"/>
      <c r="G139" s="118"/>
      <c r="H139" s="119"/>
      <c r="I139" s="113"/>
      <c r="J139" s="120"/>
      <c r="K139" s="120"/>
      <c r="L139" s="121"/>
      <c r="M139" s="122"/>
      <c r="N139" s="123"/>
      <c r="O139" s="124"/>
      <c r="P139" s="111"/>
    </row>
    <row r="140" customFormat="false" ht="27" hidden="false" customHeight="true" outlineLevel="0" collapsed="false">
      <c r="A140" s="134"/>
      <c r="B140" s="88" t="s">
        <v>41</v>
      </c>
      <c r="C140" s="101" t="s">
        <v>364</v>
      </c>
      <c r="D140" s="135" t="s">
        <v>365</v>
      </c>
      <c r="E140" s="90" t="s">
        <v>366</v>
      </c>
      <c r="F140" s="91" t="s">
        <v>45</v>
      </c>
      <c r="G140" s="166" t="n">
        <v>238</v>
      </c>
      <c r="H140" s="93" t="n">
        <v>10</v>
      </c>
      <c r="I140" s="94"/>
      <c r="J140" s="95" t="n">
        <f aca="false">I140/H140</f>
        <v>0</v>
      </c>
      <c r="K140" s="95" t="n">
        <f aca="false">I140*G140</f>
        <v>0</v>
      </c>
      <c r="L140" s="96" t="n">
        <f aca="false">$L$13</f>
        <v>0</v>
      </c>
      <c r="M140" s="97" t="n">
        <f aca="false">G140*(1-L140)*I140</f>
        <v>0</v>
      </c>
      <c r="N140" s="137" t="n">
        <v>1330</v>
      </c>
      <c r="O140" s="138" t="n">
        <f aca="false">N140*I140/1000</f>
        <v>0</v>
      </c>
      <c r="P140" s="111" t="n">
        <v>14</v>
      </c>
      <c r="Q140" s="1" t="n">
        <v>141</v>
      </c>
    </row>
    <row r="141" customFormat="false" ht="27" hidden="false" customHeight="true" outlineLevel="0" collapsed="false">
      <c r="A141" s="134"/>
      <c r="B141" s="88" t="s">
        <v>41</v>
      </c>
      <c r="C141" s="198" t="s">
        <v>367</v>
      </c>
      <c r="D141" s="135" t="s">
        <v>368</v>
      </c>
      <c r="E141" s="90" t="s">
        <v>369</v>
      </c>
      <c r="F141" s="91" t="s">
        <v>45</v>
      </c>
      <c r="G141" s="166" t="n">
        <v>298</v>
      </c>
      <c r="H141" s="93" t="n">
        <v>8</v>
      </c>
      <c r="I141" s="94"/>
      <c r="J141" s="95" t="n">
        <f aca="false">I141/H141</f>
        <v>0</v>
      </c>
      <c r="K141" s="95" t="n">
        <f aca="false">I141*G141</f>
        <v>0</v>
      </c>
      <c r="L141" s="96" t="n">
        <f aca="false">$L$13</f>
        <v>0</v>
      </c>
      <c r="M141" s="97" t="n">
        <f aca="false">G141*(1-L141)*I141</f>
        <v>0</v>
      </c>
      <c r="N141" s="137" t="n">
        <v>1500</v>
      </c>
      <c r="O141" s="138" t="n">
        <f aca="false">N141*I141/1000</f>
        <v>0</v>
      </c>
      <c r="P141" s="111" t="n">
        <v>12.2</v>
      </c>
      <c r="Q141" s="1" t="n">
        <v>615</v>
      </c>
    </row>
    <row r="142" customFormat="false" ht="27" hidden="false" customHeight="true" outlineLevel="0" collapsed="false">
      <c r="A142" s="132"/>
      <c r="B142" s="194" t="s">
        <v>65</v>
      </c>
      <c r="C142" s="188" t="s">
        <v>370</v>
      </c>
      <c r="D142" s="195" t="s">
        <v>371</v>
      </c>
      <c r="E142" s="90" t="s">
        <v>372</v>
      </c>
      <c r="F142" s="103" t="s">
        <v>45</v>
      </c>
      <c r="G142" s="92" t="n">
        <v>298</v>
      </c>
      <c r="H142" s="105" t="n">
        <v>8</v>
      </c>
      <c r="I142" s="106"/>
      <c r="J142" s="57" t="n">
        <f aca="false">I142/H142</f>
        <v>0</v>
      </c>
      <c r="K142" s="57" t="n">
        <f aca="false">I142*G142</f>
        <v>0</v>
      </c>
      <c r="L142" s="107" t="n">
        <f aca="false">$L$13</f>
        <v>0</v>
      </c>
      <c r="M142" s="97" t="n">
        <f aca="false">G142*(1-L142)*I142</f>
        <v>0</v>
      </c>
      <c r="N142" s="109" t="n">
        <v>1450</v>
      </c>
      <c r="O142" s="110" t="n">
        <f aca="false">N142*I142/1000</f>
        <v>0</v>
      </c>
      <c r="P142" s="111" t="n">
        <v>12.3</v>
      </c>
      <c r="Q142" s="1" t="n">
        <v>657</v>
      </c>
    </row>
    <row r="143" customFormat="false" ht="27" hidden="false" customHeight="true" outlineLevel="0" collapsed="false">
      <c r="A143" s="134"/>
      <c r="B143" s="88" t="s">
        <v>41</v>
      </c>
      <c r="C143" s="101" t="s">
        <v>373</v>
      </c>
      <c r="D143" s="135" t="s">
        <v>374</v>
      </c>
      <c r="E143" s="90" t="s">
        <v>375</v>
      </c>
      <c r="F143" s="91" t="s">
        <v>45</v>
      </c>
      <c r="G143" s="166" t="n">
        <v>188</v>
      </c>
      <c r="H143" s="93" t="n">
        <v>10</v>
      </c>
      <c r="I143" s="94"/>
      <c r="J143" s="95" t="n">
        <f aca="false">I143/H143</f>
        <v>0</v>
      </c>
      <c r="K143" s="95" t="n">
        <f aca="false">I143*G143</f>
        <v>0</v>
      </c>
      <c r="L143" s="96" t="n">
        <f aca="false">$L$13</f>
        <v>0</v>
      </c>
      <c r="M143" s="97" t="n">
        <f aca="false">G143*(1-L143)*I143</f>
        <v>0</v>
      </c>
      <c r="N143" s="137" t="n">
        <v>1500</v>
      </c>
      <c r="O143" s="138" t="n">
        <f aca="false">N143*I143/1000</f>
        <v>0</v>
      </c>
      <c r="P143" s="111" t="n">
        <v>15.6</v>
      </c>
      <c r="Q143" s="1" t="n">
        <v>210</v>
      </c>
    </row>
    <row r="144" customFormat="false" ht="27" hidden="false" customHeight="true" outlineLevel="0" collapsed="false">
      <c r="A144" s="134"/>
      <c r="B144" s="88" t="s">
        <v>41</v>
      </c>
      <c r="C144" s="101" t="s">
        <v>376</v>
      </c>
      <c r="D144" s="135" t="s">
        <v>377</v>
      </c>
      <c r="E144" s="90" t="s">
        <v>378</v>
      </c>
      <c r="F144" s="91" t="s">
        <v>45</v>
      </c>
      <c r="G144" s="166" t="n">
        <v>148</v>
      </c>
      <c r="H144" s="93" t="n">
        <v>18</v>
      </c>
      <c r="I144" s="94"/>
      <c r="J144" s="95" t="n">
        <f aca="false">I144/H144</f>
        <v>0</v>
      </c>
      <c r="K144" s="95" t="n">
        <f aca="false">I144*G144</f>
        <v>0</v>
      </c>
      <c r="L144" s="96" t="n">
        <f aca="false">$L$13</f>
        <v>0</v>
      </c>
      <c r="M144" s="97" t="n">
        <f aca="false">G144*(1-L144)*I144</f>
        <v>0</v>
      </c>
      <c r="N144" s="137" t="n">
        <v>750</v>
      </c>
      <c r="O144" s="138" t="n">
        <f aca="false">N144*I144/1000</f>
        <v>0</v>
      </c>
      <c r="P144" s="98" t="n">
        <v>13.8</v>
      </c>
      <c r="Q144" s="1" t="n">
        <v>209</v>
      </c>
    </row>
    <row r="145" customFormat="false" ht="27" hidden="false" customHeight="true" outlineLevel="0" collapsed="false">
      <c r="A145" s="134"/>
      <c r="B145" s="88" t="s">
        <v>41</v>
      </c>
      <c r="C145" s="125" t="s">
        <v>379</v>
      </c>
      <c r="D145" s="135" t="s">
        <v>380</v>
      </c>
      <c r="E145" s="90" t="s">
        <v>381</v>
      </c>
      <c r="F145" s="91" t="s">
        <v>45</v>
      </c>
      <c r="G145" s="166" t="n">
        <v>788</v>
      </c>
      <c r="H145" s="93" t="n">
        <v>6</v>
      </c>
      <c r="I145" s="94"/>
      <c r="J145" s="95" t="n">
        <f aca="false">I145/H145</f>
        <v>0</v>
      </c>
      <c r="K145" s="95" t="n">
        <f aca="false">I145*G145</f>
        <v>0</v>
      </c>
      <c r="L145" s="96" t="n">
        <f aca="false">$L$13</f>
        <v>0</v>
      </c>
      <c r="M145" s="97" t="n">
        <f aca="false">G145*(1-L145)*I145</f>
        <v>0</v>
      </c>
      <c r="N145" s="137" t="n">
        <v>2300</v>
      </c>
      <c r="O145" s="138" t="n">
        <f aca="false">N145*I145/1000</f>
        <v>0</v>
      </c>
      <c r="P145" s="111" t="n">
        <v>13.7</v>
      </c>
      <c r="Q145" s="1" t="n">
        <v>413</v>
      </c>
    </row>
    <row r="146" customFormat="false" ht="27" hidden="false" customHeight="true" outlineLevel="0" collapsed="false">
      <c r="A146" s="112"/>
      <c r="B146" s="113"/>
      <c r="C146" s="114" t="s">
        <v>382</v>
      </c>
      <c r="D146" s="156"/>
      <c r="E146" s="116"/>
      <c r="F146" s="117"/>
      <c r="G146" s="118"/>
      <c r="H146" s="119"/>
      <c r="I146" s="113"/>
      <c r="J146" s="120"/>
      <c r="K146" s="120"/>
      <c r="L146" s="121"/>
      <c r="M146" s="122"/>
      <c r="N146" s="123"/>
      <c r="O146" s="124"/>
      <c r="P146" s="111"/>
    </row>
    <row r="147" customFormat="false" ht="27" hidden="false" customHeight="true" outlineLevel="0" collapsed="false">
      <c r="A147" s="134"/>
      <c r="B147" s="88" t="s">
        <v>41</v>
      </c>
      <c r="C147" s="184" t="s">
        <v>383</v>
      </c>
      <c r="D147" s="135" t="s">
        <v>384</v>
      </c>
      <c r="E147" s="90" t="s">
        <v>385</v>
      </c>
      <c r="F147" s="91" t="s">
        <v>45</v>
      </c>
      <c r="G147" s="166" t="n">
        <v>148</v>
      </c>
      <c r="H147" s="93" t="n">
        <v>20</v>
      </c>
      <c r="I147" s="94"/>
      <c r="J147" s="95" t="n">
        <f aca="false">I147/H147</f>
        <v>0</v>
      </c>
      <c r="K147" s="95" t="n">
        <f aca="false">I147*G147</f>
        <v>0</v>
      </c>
      <c r="L147" s="96" t="n">
        <f aca="false">$L$13</f>
        <v>0</v>
      </c>
      <c r="M147" s="97" t="n">
        <f aca="false">G147*(1-L147)*I147</f>
        <v>0</v>
      </c>
      <c r="N147" s="137" t="n">
        <v>480</v>
      </c>
      <c r="O147" s="138" t="n">
        <f aca="false">N147*I147/1000</f>
        <v>0</v>
      </c>
      <c r="P147" s="111" t="n">
        <v>10.2</v>
      </c>
      <c r="Q147" s="1" t="n">
        <v>633</v>
      </c>
    </row>
    <row r="148" customFormat="false" ht="27" hidden="false" customHeight="true" outlineLevel="0" collapsed="false">
      <c r="A148" s="134"/>
      <c r="B148" s="88" t="s">
        <v>41</v>
      </c>
      <c r="C148" s="101" t="s">
        <v>386</v>
      </c>
      <c r="D148" s="135" t="s">
        <v>387</v>
      </c>
      <c r="E148" s="90" t="s">
        <v>388</v>
      </c>
      <c r="F148" s="91" t="s">
        <v>45</v>
      </c>
      <c r="G148" s="166" t="n">
        <v>118</v>
      </c>
      <c r="H148" s="93" t="n">
        <v>20</v>
      </c>
      <c r="I148" s="94"/>
      <c r="J148" s="95" t="n">
        <f aca="false">I148/H148</f>
        <v>0</v>
      </c>
      <c r="K148" s="95" t="n">
        <f aca="false">I148*G148</f>
        <v>0</v>
      </c>
      <c r="L148" s="96" t="n">
        <f aca="false">$L$13</f>
        <v>0</v>
      </c>
      <c r="M148" s="97" t="n">
        <f aca="false">G148*(1-L148)*I148</f>
        <v>0</v>
      </c>
      <c r="N148" s="137" t="n">
        <v>470</v>
      </c>
      <c r="O148" s="138" t="n">
        <f aca="false">N148*I148/1000</f>
        <v>0</v>
      </c>
      <c r="P148" s="111" t="n">
        <v>9.4</v>
      </c>
      <c r="Q148" s="1" t="n">
        <v>208</v>
      </c>
    </row>
    <row r="149" customFormat="false" ht="27" hidden="false" customHeight="true" outlineLevel="0" collapsed="false">
      <c r="A149" s="134"/>
      <c r="B149" s="88" t="s">
        <v>41</v>
      </c>
      <c r="C149" s="101" t="s">
        <v>389</v>
      </c>
      <c r="D149" s="135" t="s">
        <v>390</v>
      </c>
      <c r="E149" s="90" t="s">
        <v>391</v>
      </c>
      <c r="F149" s="91" t="s">
        <v>45</v>
      </c>
      <c r="G149" s="166" t="n">
        <v>178</v>
      </c>
      <c r="H149" s="93" t="n">
        <v>20</v>
      </c>
      <c r="I149" s="94"/>
      <c r="J149" s="95" t="n">
        <f aca="false">I149/H149</f>
        <v>0</v>
      </c>
      <c r="K149" s="95" t="n">
        <f aca="false">I149*G149</f>
        <v>0</v>
      </c>
      <c r="L149" s="96" t="n">
        <f aca="false">$L$13</f>
        <v>0</v>
      </c>
      <c r="M149" s="97" t="n">
        <f aca="false">G149*(1-L149)*I149</f>
        <v>0</v>
      </c>
      <c r="N149" s="137" t="n">
        <v>1020</v>
      </c>
      <c r="O149" s="138" t="n">
        <f aca="false">N149*I149/1000</f>
        <v>0</v>
      </c>
      <c r="P149" s="111" t="n">
        <v>19.7</v>
      </c>
      <c r="Q149" s="1" t="n">
        <v>415</v>
      </c>
    </row>
    <row r="150" customFormat="false" ht="27" hidden="false" customHeight="true" outlineLevel="0" collapsed="false">
      <c r="A150" s="134"/>
      <c r="B150" s="88" t="s">
        <v>41</v>
      </c>
      <c r="C150" s="101" t="s">
        <v>392</v>
      </c>
      <c r="D150" s="135" t="s">
        <v>393</v>
      </c>
      <c r="E150" s="90" t="s">
        <v>394</v>
      </c>
      <c r="F150" s="91" t="s">
        <v>45</v>
      </c>
      <c r="G150" s="166" t="n">
        <v>138</v>
      </c>
      <c r="H150" s="93" t="n">
        <v>40</v>
      </c>
      <c r="I150" s="94"/>
      <c r="J150" s="95" t="n">
        <f aca="false">I150/H150</f>
        <v>0</v>
      </c>
      <c r="K150" s="95" t="n">
        <f aca="false">I150*G150</f>
        <v>0</v>
      </c>
      <c r="L150" s="96" t="n">
        <f aca="false">$L$13</f>
        <v>0</v>
      </c>
      <c r="M150" s="97" t="n">
        <f aca="false">G150*(1-L150)*I150</f>
        <v>0</v>
      </c>
      <c r="N150" s="137" t="n">
        <v>500</v>
      </c>
      <c r="O150" s="138" t="n">
        <f aca="false">N150*I150/1000</f>
        <v>0</v>
      </c>
      <c r="P150" s="111" t="n">
        <v>15.3</v>
      </c>
      <c r="Q150" s="1" t="n">
        <v>465</v>
      </c>
    </row>
    <row r="151" customFormat="false" ht="27" hidden="false" customHeight="true" outlineLevel="0" collapsed="false">
      <c r="A151" s="134"/>
      <c r="B151" s="88" t="s">
        <v>41</v>
      </c>
      <c r="C151" s="101" t="s">
        <v>395</v>
      </c>
      <c r="D151" s="135" t="s">
        <v>396</v>
      </c>
      <c r="E151" s="90" t="s">
        <v>397</v>
      </c>
      <c r="F151" s="91" t="s">
        <v>45</v>
      </c>
      <c r="G151" s="166" t="n">
        <v>78</v>
      </c>
      <c r="H151" s="93" t="n">
        <v>40</v>
      </c>
      <c r="I151" s="94"/>
      <c r="J151" s="95" t="n">
        <f aca="false">I151/H151</f>
        <v>0</v>
      </c>
      <c r="K151" s="95" t="n">
        <f aca="false">I151*G151</f>
        <v>0</v>
      </c>
      <c r="L151" s="96" t="n">
        <f aca="false">$L$13</f>
        <v>0</v>
      </c>
      <c r="M151" s="97" t="n">
        <f aca="false">G151*(1-L151)*I151</f>
        <v>0</v>
      </c>
      <c r="N151" s="137" t="n">
        <v>330</v>
      </c>
      <c r="O151" s="138" t="n">
        <f aca="false">N151*I151/1000</f>
        <v>0</v>
      </c>
      <c r="P151" s="111" t="n">
        <v>13.2</v>
      </c>
      <c r="Q151" s="1" t="n">
        <v>280</v>
      </c>
    </row>
    <row r="152" customFormat="false" ht="27" hidden="false" customHeight="true" outlineLevel="0" collapsed="false">
      <c r="A152" s="134"/>
      <c r="B152" s="88" t="s">
        <v>41</v>
      </c>
      <c r="C152" s="101" t="s">
        <v>398</v>
      </c>
      <c r="D152" s="135" t="s">
        <v>399</v>
      </c>
      <c r="E152" s="90" t="s">
        <v>400</v>
      </c>
      <c r="F152" s="91" t="s">
        <v>45</v>
      </c>
      <c r="G152" s="166" t="n">
        <v>78</v>
      </c>
      <c r="H152" s="93" t="n">
        <v>20</v>
      </c>
      <c r="I152" s="94"/>
      <c r="J152" s="95" t="n">
        <f aca="false">I152/H152</f>
        <v>0</v>
      </c>
      <c r="K152" s="95" t="n">
        <f aca="false">I152*G152</f>
        <v>0</v>
      </c>
      <c r="L152" s="96" t="n">
        <f aca="false">$L$13</f>
        <v>0</v>
      </c>
      <c r="M152" s="97" t="n">
        <f aca="false">G152*(1-L152)*I152</f>
        <v>0</v>
      </c>
      <c r="N152" s="137" t="n">
        <v>470</v>
      </c>
      <c r="O152" s="138" t="n">
        <f aca="false">N152*I152/1000</f>
        <v>0</v>
      </c>
      <c r="P152" s="111" t="n">
        <v>9.4</v>
      </c>
      <c r="Q152" s="1" t="n">
        <v>561</v>
      </c>
    </row>
    <row r="153" customFormat="false" ht="27" hidden="false" customHeight="true" outlineLevel="0" collapsed="false">
      <c r="A153" s="134"/>
      <c r="B153" s="88" t="s">
        <v>41</v>
      </c>
      <c r="C153" s="101" t="s">
        <v>401</v>
      </c>
      <c r="D153" s="135" t="s">
        <v>402</v>
      </c>
      <c r="E153" s="90" t="s">
        <v>403</v>
      </c>
      <c r="F153" s="91" t="s">
        <v>45</v>
      </c>
      <c r="G153" s="166" t="n">
        <v>98</v>
      </c>
      <c r="H153" s="93" t="n">
        <v>28</v>
      </c>
      <c r="I153" s="94"/>
      <c r="J153" s="95" t="n">
        <f aca="false">I153/H153</f>
        <v>0</v>
      </c>
      <c r="K153" s="95" t="n">
        <f aca="false">I153*G153</f>
        <v>0</v>
      </c>
      <c r="L153" s="96" t="n">
        <f aca="false">$L$13</f>
        <v>0</v>
      </c>
      <c r="M153" s="97" t="n">
        <f aca="false">G153*(1-L153)*I153</f>
        <v>0</v>
      </c>
      <c r="N153" s="137" t="n">
        <v>440</v>
      </c>
      <c r="O153" s="138" t="n">
        <f aca="false">N153*I153/1000</f>
        <v>0</v>
      </c>
      <c r="P153" s="111" t="n">
        <v>12.2</v>
      </c>
      <c r="Q153" s="1" t="n">
        <v>440</v>
      </c>
    </row>
    <row r="154" customFormat="false" ht="27" hidden="false" customHeight="true" outlineLevel="0" collapsed="false">
      <c r="A154" s="139"/>
      <c r="B154" s="140" t="s">
        <v>41</v>
      </c>
      <c r="C154" s="141" t="s">
        <v>404</v>
      </c>
      <c r="D154" s="142" t="s">
        <v>405</v>
      </c>
      <c r="E154" s="143" t="s">
        <v>406</v>
      </c>
      <c r="F154" s="144" t="s">
        <v>45</v>
      </c>
      <c r="G154" s="197" t="n">
        <v>98</v>
      </c>
      <c r="H154" s="146" t="n">
        <v>32</v>
      </c>
      <c r="I154" s="147"/>
      <c r="J154" s="148" t="n">
        <f aca="false">I154/H154</f>
        <v>0</v>
      </c>
      <c r="K154" s="148" t="n">
        <f aca="false">I154*G154</f>
        <v>0</v>
      </c>
      <c r="L154" s="149" t="n">
        <f aca="false">$L$13</f>
        <v>0</v>
      </c>
      <c r="M154" s="150" t="n">
        <f aca="false">G154*(1-L154)*I154</f>
        <v>0</v>
      </c>
      <c r="N154" s="151" t="n">
        <v>370</v>
      </c>
      <c r="O154" s="152" t="n">
        <f aca="false">N154*I154/1000</f>
        <v>0</v>
      </c>
      <c r="P154" s="111" t="n">
        <v>11.6</v>
      </c>
      <c r="Q154" s="1" t="n">
        <v>632</v>
      </c>
    </row>
    <row r="155" customFormat="false" ht="27" hidden="false" customHeight="true" outlineLevel="0" collapsed="false">
      <c r="A155" s="134"/>
      <c r="B155" s="88" t="s">
        <v>41</v>
      </c>
      <c r="C155" s="101" t="s">
        <v>407</v>
      </c>
      <c r="D155" s="135" t="s">
        <v>408</v>
      </c>
      <c r="E155" s="90" t="s">
        <v>409</v>
      </c>
      <c r="F155" s="91" t="s">
        <v>45</v>
      </c>
      <c r="G155" s="166" t="n">
        <v>108</v>
      </c>
      <c r="H155" s="93" t="n">
        <v>20</v>
      </c>
      <c r="I155" s="94"/>
      <c r="J155" s="95" t="n">
        <f aca="false">I155/H155</f>
        <v>0</v>
      </c>
      <c r="K155" s="95" t="n">
        <f aca="false">I155*G155</f>
        <v>0</v>
      </c>
      <c r="L155" s="96" t="n">
        <f aca="false">$L$13</f>
        <v>0</v>
      </c>
      <c r="M155" s="97" t="n">
        <f aca="false">G155*(1-L155)*I155</f>
        <v>0</v>
      </c>
      <c r="N155" s="137" t="n">
        <v>530</v>
      </c>
      <c r="O155" s="138" t="n">
        <f aca="false">N155*I155/1000</f>
        <v>0</v>
      </c>
      <c r="P155" s="111" t="n">
        <v>10.8</v>
      </c>
      <c r="Q155" s="1" t="n">
        <v>398</v>
      </c>
    </row>
    <row r="156" customFormat="false" ht="27" hidden="false" customHeight="true" outlineLevel="0" collapsed="false">
      <c r="A156" s="134"/>
      <c r="B156" s="88" t="s">
        <v>41</v>
      </c>
      <c r="C156" s="101" t="s">
        <v>410</v>
      </c>
      <c r="D156" s="135" t="s">
        <v>411</v>
      </c>
      <c r="E156" s="90" t="s">
        <v>412</v>
      </c>
      <c r="F156" s="91" t="s">
        <v>45</v>
      </c>
      <c r="G156" s="166" t="n">
        <v>98</v>
      </c>
      <c r="H156" s="93" t="n">
        <v>20</v>
      </c>
      <c r="I156" s="94"/>
      <c r="J156" s="95" t="n">
        <f aca="false">I156/H156</f>
        <v>0</v>
      </c>
      <c r="K156" s="95" t="n">
        <f aca="false">I156*G156</f>
        <v>0</v>
      </c>
      <c r="L156" s="96" t="n">
        <f aca="false">$L$13</f>
        <v>0</v>
      </c>
      <c r="M156" s="97" t="n">
        <f aca="false">G156*(1-L156)*I156</f>
        <v>0</v>
      </c>
      <c r="N156" s="137" t="n">
        <v>510</v>
      </c>
      <c r="O156" s="138" t="n">
        <f aca="false">N156*I156/1000</f>
        <v>0</v>
      </c>
      <c r="P156" s="111" t="n">
        <v>10.1</v>
      </c>
      <c r="Q156" s="1" t="n">
        <v>243</v>
      </c>
    </row>
    <row r="157" customFormat="false" ht="27" hidden="false" customHeight="true" outlineLevel="0" collapsed="false">
      <c r="A157" s="134"/>
      <c r="B157" s="88" t="s">
        <v>41</v>
      </c>
      <c r="C157" s="101" t="s">
        <v>413</v>
      </c>
      <c r="D157" s="135" t="s">
        <v>414</v>
      </c>
      <c r="E157" s="90" t="s">
        <v>415</v>
      </c>
      <c r="F157" s="91" t="s">
        <v>45</v>
      </c>
      <c r="G157" s="166" t="n">
        <v>118</v>
      </c>
      <c r="H157" s="93" t="n">
        <v>20</v>
      </c>
      <c r="I157" s="94"/>
      <c r="J157" s="95" t="n">
        <f aca="false">I157/H157</f>
        <v>0</v>
      </c>
      <c r="K157" s="95" t="n">
        <f aca="false">I157*G157</f>
        <v>0</v>
      </c>
      <c r="L157" s="96" t="n">
        <f aca="false">$L$13</f>
        <v>0</v>
      </c>
      <c r="M157" s="97" t="n">
        <f aca="false">G157*(1-L157)*I157</f>
        <v>0</v>
      </c>
      <c r="N157" s="137" t="n">
        <v>580</v>
      </c>
      <c r="O157" s="138" t="n">
        <f aca="false">N157*I157/1000</f>
        <v>0</v>
      </c>
      <c r="P157" s="111" t="n">
        <v>10.6</v>
      </c>
      <c r="Q157" s="1" t="n">
        <v>399</v>
      </c>
    </row>
    <row r="158" customFormat="false" ht="27" hidden="false" customHeight="true" outlineLevel="0" collapsed="false">
      <c r="A158" s="134"/>
      <c r="B158" s="88" t="s">
        <v>41</v>
      </c>
      <c r="C158" s="101" t="s">
        <v>416</v>
      </c>
      <c r="D158" s="135" t="s">
        <v>417</v>
      </c>
      <c r="E158" s="90" t="s">
        <v>418</v>
      </c>
      <c r="F158" s="91" t="s">
        <v>45</v>
      </c>
      <c r="G158" s="166" t="n">
        <v>138</v>
      </c>
      <c r="H158" s="93" t="n">
        <v>20</v>
      </c>
      <c r="I158" s="94"/>
      <c r="J158" s="95" t="n">
        <f aca="false">I158/H158</f>
        <v>0</v>
      </c>
      <c r="K158" s="95" t="n">
        <f aca="false">I158*G158</f>
        <v>0</v>
      </c>
      <c r="L158" s="96" t="n">
        <f aca="false">$L$13</f>
        <v>0</v>
      </c>
      <c r="M158" s="97" t="n">
        <f aca="false">G158*(1-L158)*I158</f>
        <v>0</v>
      </c>
      <c r="N158" s="137" t="n">
        <v>600</v>
      </c>
      <c r="O158" s="138" t="n">
        <f aca="false">N158*I158/1000</f>
        <v>0</v>
      </c>
      <c r="P158" s="111" t="n">
        <v>12.2</v>
      </c>
      <c r="Q158" s="1" t="n">
        <v>429</v>
      </c>
    </row>
    <row r="159" customFormat="false" ht="27" hidden="false" customHeight="true" outlineLevel="0" collapsed="false">
      <c r="A159" s="134"/>
      <c r="B159" s="88" t="s">
        <v>41</v>
      </c>
      <c r="C159" s="125" t="s">
        <v>419</v>
      </c>
      <c r="D159" s="135" t="s">
        <v>420</v>
      </c>
      <c r="E159" s="90" t="s">
        <v>421</v>
      </c>
      <c r="F159" s="91" t="s">
        <v>45</v>
      </c>
      <c r="G159" s="166" t="n">
        <v>88</v>
      </c>
      <c r="H159" s="93" t="n">
        <v>40</v>
      </c>
      <c r="I159" s="94"/>
      <c r="J159" s="95" t="n">
        <f aca="false">I159/H159</f>
        <v>0</v>
      </c>
      <c r="K159" s="95" t="n">
        <f aca="false">I159*G159</f>
        <v>0</v>
      </c>
      <c r="L159" s="96" t="n">
        <f aca="false">$L$13</f>
        <v>0</v>
      </c>
      <c r="M159" s="97" t="n">
        <f aca="false">G159*(1-L159)*I159</f>
        <v>0</v>
      </c>
      <c r="N159" s="137" t="n">
        <v>330</v>
      </c>
      <c r="O159" s="138" t="n">
        <f aca="false">N159*I159/1000</f>
        <v>0</v>
      </c>
      <c r="P159" s="111" t="n">
        <v>13.2</v>
      </c>
      <c r="Q159" s="1" t="n">
        <v>207</v>
      </c>
    </row>
    <row r="160" customFormat="false" ht="27" hidden="false" customHeight="true" outlineLevel="0" collapsed="false">
      <c r="A160" s="87"/>
      <c r="B160" s="88" t="s">
        <v>41</v>
      </c>
      <c r="C160" s="101" t="s">
        <v>422</v>
      </c>
      <c r="D160" s="135" t="s">
        <v>423</v>
      </c>
      <c r="E160" s="90" t="s">
        <v>424</v>
      </c>
      <c r="F160" s="91" t="s">
        <v>45</v>
      </c>
      <c r="G160" s="166" t="n">
        <v>88</v>
      </c>
      <c r="H160" s="93" t="n">
        <v>40</v>
      </c>
      <c r="I160" s="94"/>
      <c r="J160" s="95" t="n">
        <f aca="false">I160/H160</f>
        <v>0</v>
      </c>
      <c r="K160" s="95" t="n">
        <f aca="false">I160*G160</f>
        <v>0</v>
      </c>
      <c r="L160" s="96" t="n">
        <f aca="false">$L$13</f>
        <v>0</v>
      </c>
      <c r="M160" s="97" t="n">
        <f aca="false">G160*(1-L160)*I160</f>
        <v>0</v>
      </c>
      <c r="N160" s="137" t="n">
        <v>350</v>
      </c>
      <c r="O160" s="138" t="n">
        <f aca="false">N160*I160/1000</f>
        <v>0</v>
      </c>
      <c r="P160" s="111" t="n">
        <v>11.7</v>
      </c>
      <c r="Q160" s="1" t="n">
        <v>206</v>
      </c>
    </row>
    <row r="161" customFormat="false" ht="27" hidden="false" customHeight="true" outlineLevel="0" collapsed="false">
      <c r="A161" s="134"/>
      <c r="B161" s="88" t="s">
        <v>41</v>
      </c>
      <c r="C161" s="101" t="s">
        <v>425</v>
      </c>
      <c r="D161" s="135" t="s">
        <v>426</v>
      </c>
      <c r="E161" s="90" t="s">
        <v>427</v>
      </c>
      <c r="F161" s="91" t="s">
        <v>45</v>
      </c>
      <c r="G161" s="166" t="n">
        <v>88</v>
      </c>
      <c r="H161" s="93" t="n">
        <v>20</v>
      </c>
      <c r="I161" s="94"/>
      <c r="J161" s="95" t="n">
        <f aca="false">I161/H161</f>
        <v>0</v>
      </c>
      <c r="K161" s="95" t="n">
        <f aca="false">I161*G161</f>
        <v>0</v>
      </c>
      <c r="L161" s="96" t="n">
        <f aca="false">$L$13</f>
        <v>0</v>
      </c>
      <c r="M161" s="97" t="n">
        <f aca="false">G161*(1-L161)*I161</f>
        <v>0</v>
      </c>
      <c r="N161" s="137" t="n">
        <v>410</v>
      </c>
      <c r="O161" s="138" t="n">
        <f aca="false">N161*I161/1000</f>
        <v>0</v>
      </c>
      <c r="P161" s="111" t="n">
        <v>8.4</v>
      </c>
      <c r="Q161" s="1" t="n">
        <v>205</v>
      </c>
    </row>
    <row r="162" customFormat="false" ht="27" hidden="false" customHeight="true" outlineLevel="0" collapsed="false">
      <c r="A162" s="134"/>
      <c r="B162" s="88" t="s">
        <v>41</v>
      </c>
      <c r="C162" s="198" t="s">
        <v>428</v>
      </c>
      <c r="D162" s="135" t="s">
        <v>429</v>
      </c>
      <c r="E162" s="90" t="s">
        <v>430</v>
      </c>
      <c r="F162" s="91" t="s">
        <v>45</v>
      </c>
      <c r="G162" s="166" t="n">
        <v>168</v>
      </c>
      <c r="H162" s="93" t="n">
        <v>20</v>
      </c>
      <c r="I162" s="94"/>
      <c r="J162" s="95" t="n">
        <f aca="false">I162/H162</f>
        <v>0</v>
      </c>
      <c r="K162" s="95" t="n">
        <f aca="false">I162*G162</f>
        <v>0</v>
      </c>
      <c r="L162" s="96" t="n">
        <f aca="false">$L$13</f>
        <v>0</v>
      </c>
      <c r="M162" s="97" t="n">
        <f aca="false">G162*(1-L162)*I162</f>
        <v>0</v>
      </c>
      <c r="N162" s="137" t="n">
        <v>680</v>
      </c>
      <c r="O162" s="138" t="n">
        <f aca="false">N162*I162/1000</f>
        <v>0</v>
      </c>
      <c r="P162" s="111" t="n">
        <v>13.7</v>
      </c>
      <c r="Q162" s="1" t="n">
        <v>204</v>
      </c>
    </row>
    <row r="163" customFormat="false" ht="27" hidden="false" customHeight="true" outlineLevel="0" collapsed="false">
      <c r="A163" s="112"/>
      <c r="B163" s="113"/>
      <c r="C163" s="114" t="s">
        <v>431</v>
      </c>
      <c r="D163" s="156"/>
      <c r="E163" s="116"/>
      <c r="F163" s="117"/>
      <c r="G163" s="118"/>
      <c r="H163" s="119"/>
      <c r="I163" s="113"/>
      <c r="J163" s="120"/>
      <c r="K163" s="120"/>
      <c r="L163" s="121"/>
      <c r="M163" s="122"/>
      <c r="N163" s="123"/>
      <c r="O163" s="124"/>
      <c r="P163" s="111"/>
    </row>
    <row r="164" customFormat="false" ht="27" hidden="false" customHeight="true" outlineLevel="0" collapsed="false">
      <c r="A164" s="134"/>
      <c r="B164" s="88" t="s">
        <v>41</v>
      </c>
      <c r="C164" s="101" t="s">
        <v>432</v>
      </c>
      <c r="D164" s="135" t="s">
        <v>433</v>
      </c>
      <c r="E164" s="90" t="s">
        <v>434</v>
      </c>
      <c r="F164" s="91" t="s">
        <v>45</v>
      </c>
      <c r="G164" s="166" t="n">
        <v>148</v>
      </c>
      <c r="H164" s="93" t="n">
        <v>20</v>
      </c>
      <c r="I164" s="94"/>
      <c r="J164" s="95" t="n">
        <f aca="false">I164/H164</f>
        <v>0</v>
      </c>
      <c r="K164" s="95" t="n">
        <f aca="false">I164*G164</f>
        <v>0</v>
      </c>
      <c r="L164" s="96" t="n">
        <f aca="false">$L$13</f>
        <v>0</v>
      </c>
      <c r="M164" s="97" t="n">
        <f aca="false">G164*(1-L164)*I164</f>
        <v>0</v>
      </c>
      <c r="N164" s="137" t="n">
        <v>650</v>
      </c>
      <c r="O164" s="138" t="n">
        <f aca="false">N164*I164/1000</f>
        <v>0</v>
      </c>
      <c r="P164" s="111" t="n">
        <v>13.4</v>
      </c>
      <c r="Q164" s="1" t="n">
        <v>669</v>
      </c>
    </row>
    <row r="165" s="196" customFormat="true" ht="27" hidden="false" customHeight="true" outlineLevel="0" collapsed="false">
      <c r="A165" s="193"/>
      <c r="B165" s="194" t="s">
        <v>65</v>
      </c>
      <c r="C165" s="188" t="s">
        <v>435</v>
      </c>
      <c r="D165" s="195" t="s">
        <v>436</v>
      </c>
      <c r="E165" s="90" t="s">
        <v>437</v>
      </c>
      <c r="F165" s="91" t="s">
        <v>45</v>
      </c>
      <c r="G165" s="92" t="n">
        <v>148</v>
      </c>
      <c r="H165" s="105" t="n">
        <v>20</v>
      </c>
      <c r="I165" s="106"/>
      <c r="J165" s="57" t="n">
        <f aca="false">I165/H165</f>
        <v>0</v>
      </c>
      <c r="K165" s="57" t="n">
        <f aca="false">I165*G165</f>
        <v>0</v>
      </c>
      <c r="L165" s="107" t="n">
        <f aca="false">$L$13</f>
        <v>0</v>
      </c>
      <c r="M165" s="97" t="n">
        <f aca="false">G165*(1-L165)*I165</f>
        <v>0</v>
      </c>
      <c r="N165" s="109" t="n">
        <v>620</v>
      </c>
      <c r="O165" s="110" t="n">
        <f aca="false">N165*I165/1000</f>
        <v>0</v>
      </c>
      <c r="P165" s="111" t="n">
        <v>13.3</v>
      </c>
      <c r="Q165" s="1" t="n">
        <v>699</v>
      </c>
    </row>
    <row r="166" customFormat="false" ht="27" hidden="false" customHeight="true" outlineLevel="0" collapsed="false">
      <c r="A166" s="134"/>
      <c r="B166" s="88" t="s">
        <v>41</v>
      </c>
      <c r="C166" s="101" t="s">
        <v>438</v>
      </c>
      <c r="D166" s="135" t="s">
        <v>439</v>
      </c>
      <c r="E166" s="90" t="s">
        <v>440</v>
      </c>
      <c r="F166" s="91" t="s">
        <v>45</v>
      </c>
      <c r="G166" s="166" t="n">
        <v>148</v>
      </c>
      <c r="H166" s="93" t="n">
        <v>20</v>
      </c>
      <c r="I166" s="94"/>
      <c r="J166" s="95" t="n">
        <f aca="false">I166/H166</f>
        <v>0</v>
      </c>
      <c r="K166" s="95" t="n">
        <f aca="false">I166*G166</f>
        <v>0</v>
      </c>
      <c r="L166" s="96" t="n">
        <f aca="false">$L$13</f>
        <v>0</v>
      </c>
      <c r="M166" s="97" t="n">
        <f aca="false">G166*(1-L166)*I166</f>
        <v>0</v>
      </c>
      <c r="N166" s="137" t="n">
        <v>700</v>
      </c>
      <c r="O166" s="138" t="n">
        <f aca="false">N166*I166/1000</f>
        <v>0</v>
      </c>
      <c r="P166" s="111" t="n">
        <v>15.1</v>
      </c>
      <c r="Q166" s="1" t="n">
        <v>670</v>
      </c>
    </row>
    <row r="167" s="196" customFormat="true" ht="27" hidden="false" customHeight="true" outlineLevel="0" collapsed="false">
      <c r="A167" s="193"/>
      <c r="B167" s="194" t="s">
        <v>65</v>
      </c>
      <c r="C167" s="188" t="s">
        <v>441</v>
      </c>
      <c r="D167" s="195" t="s">
        <v>442</v>
      </c>
      <c r="E167" s="90" t="s">
        <v>443</v>
      </c>
      <c r="F167" s="91" t="s">
        <v>45</v>
      </c>
      <c r="G167" s="92" t="n">
        <v>148</v>
      </c>
      <c r="H167" s="105" t="n">
        <v>20</v>
      </c>
      <c r="I167" s="106"/>
      <c r="J167" s="57" t="n">
        <f aca="false">I167/H167</f>
        <v>0</v>
      </c>
      <c r="K167" s="57" t="n">
        <f aca="false">I167*G167</f>
        <v>0</v>
      </c>
      <c r="L167" s="107" t="n">
        <f aca="false">$L$13</f>
        <v>0</v>
      </c>
      <c r="M167" s="97" t="n">
        <f aca="false">G167*(1-L167)*I167</f>
        <v>0</v>
      </c>
      <c r="N167" s="109" t="n">
        <v>680</v>
      </c>
      <c r="O167" s="110" t="n">
        <f aca="false">N167*I167/1000</f>
        <v>0</v>
      </c>
      <c r="P167" s="111" t="n">
        <v>14.4</v>
      </c>
      <c r="Q167" s="1" t="n">
        <v>700</v>
      </c>
    </row>
    <row r="168" customFormat="false" ht="27" hidden="false" customHeight="true" outlineLevel="0" collapsed="false">
      <c r="A168" s="134"/>
      <c r="B168" s="88" t="s">
        <v>41</v>
      </c>
      <c r="C168" s="101" t="s">
        <v>444</v>
      </c>
      <c r="D168" s="135" t="s">
        <v>445</v>
      </c>
      <c r="E168" s="90" t="s">
        <v>446</v>
      </c>
      <c r="F168" s="91" t="s">
        <v>45</v>
      </c>
      <c r="G168" s="166" t="n">
        <v>128</v>
      </c>
      <c r="H168" s="93" t="n">
        <v>20</v>
      </c>
      <c r="I168" s="94"/>
      <c r="J168" s="95" t="n">
        <f aca="false">I168/H168</f>
        <v>0</v>
      </c>
      <c r="K168" s="95" t="n">
        <f aca="false">I168*G168</f>
        <v>0</v>
      </c>
      <c r="L168" s="96" t="n">
        <f aca="false">$L$13</f>
        <v>0</v>
      </c>
      <c r="M168" s="97" t="n">
        <f aca="false">G168*(1-L168)*I168</f>
        <v>0</v>
      </c>
      <c r="N168" s="137" t="n">
        <v>570</v>
      </c>
      <c r="O168" s="138" t="n">
        <f aca="false">N168*I168/1000</f>
        <v>0</v>
      </c>
      <c r="P168" s="111" t="n">
        <v>11.4</v>
      </c>
      <c r="Q168" s="1" t="n">
        <v>694</v>
      </c>
    </row>
    <row r="169" customFormat="false" ht="27" hidden="false" customHeight="true" outlineLevel="0" collapsed="false">
      <c r="A169" s="134"/>
      <c r="B169" s="88" t="s">
        <v>41</v>
      </c>
      <c r="C169" s="101" t="s">
        <v>447</v>
      </c>
      <c r="D169" s="135" t="s">
        <v>448</v>
      </c>
      <c r="E169" s="90" t="s">
        <v>449</v>
      </c>
      <c r="F169" s="91" t="s">
        <v>45</v>
      </c>
      <c r="G169" s="166" t="n">
        <v>128</v>
      </c>
      <c r="H169" s="93" t="n">
        <v>20</v>
      </c>
      <c r="I169" s="94"/>
      <c r="J169" s="95" t="n">
        <f aca="false">I169/H169</f>
        <v>0</v>
      </c>
      <c r="K169" s="95" t="n">
        <f aca="false">I169*G169</f>
        <v>0</v>
      </c>
      <c r="L169" s="96" t="n">
        <f aca="false">$L$13</f>
        <v>0</v>
      </c>
      <c r="M169" s="97" t="n">
        <f aca="false">G169*(1-L169)*I169</f>
        <v>0</v>
      </c>
      <c r="N169" s="137" t="n">
        <v>590</v>
      </c>
      <c r="O169" s="138" t="n">
        <f aca="false">N169*I169/1000</f>
        <v>0</v>
      </c>
      <c r="P169" s="111" t="n">
        <v>11.9</v>
      </c>
      <c r="Q169" s="1" t="n">
        <v>695</v>
      </c>
    </row>
    <row r="170" customFormat="false" ht="27" hidden="false" customHeight="true" outlineLevel="0" collapsed="false">
      <c r="A170" s="134"/>
      <c r="B170" s="88" t="s">
        <v>41</v>
      </c>
      <c r="C170" s="101" t="s">
        <v>450</v>
      </c>
      <c r="D170" s="135" t="s">
        <v>451</v>
      </c>
      <c r="E170" s="90" t="s">
        <v>452</v>
      </c>
      <c r="F170" s="91" t="s">
        <v>45</v>
      </c>
      <c r="G170" s="166" t="n">
        <v>168</v>
      </c>
      <c r="H170" s="93" t="n">
        <v>16</v>
      </c>
      <c r="I170" s="94"/>
      <c r="J170" s="95" t="n">
        <f aca="false">I170/H170</f>
        <v>0</v>
      </c>
      <c r="K170" s="95" t="n">
        <f aca="false">I170*G170</f>
        <v>0</v>
      </c>
      <c r="L170" s="96" t="n">
        <f aca="false">$L$13</f>
        <v>0</v>
      </c>
      <c r="M170" s="97" t="n">
        <f aca="false">G170*(1-L170)*I170</f>
        <v>0</v>
      </c>
      <c r="N170" s="137" t="n">
        <v>880</v>
      </c>
      <c r="O170" s="138" t="n">
        <f aca="false">N170*I170/1000</f>
        <v>0</v>
      </c>
      <c r="P170" s="111" t="n">
        <v>14.4</v>
      </c>
      <c r="Q170" s="1" t="n">
        <v>740</v>
      </c>
    </row>
    <row r="171" customFormat="false" ht="27" hidden="false" customHeight="true" outlineLevel="0" collapsed="false">
      <c r="A171" s="134"/>
      <c r="B171" s="88" t="s">
        <v>41</v>
      </c>
      <c r="C171" s="101" t="s">
        <v>453</v>
      </c>
      <c r="D171" s="135" t="s">
        <v>454</v>
      </c>
      <c r="E171" s="90" t="s">
        <v>455</v>
      </c>
      <c r="F171" s="91" t="s">
        <v>45</v>
      </c>
      <c r="G171" s="166" t="n">
        <v>148</v>
      </c>
      <c r="H171" s="93" t="n">
        <v>20</v>
      </c>
      <c r="I171" s="94"/>
      <c r="J171" s="95" t="n">
        <f aca="false">I171/H171</f>
        <v>0</v>
      </c>
      <c r="K171" s="95" t="n">
        <f aca="false">I171*G171</f>
        <v>0</v>
      </c>
      <c r="L171" s="96" t="n">
        <f aca="false">$L$13</f>
        <v>0</v>
      </c>
      <c r="M171" s="97" t="n">
        <f aca="false">G171*(1-L171)*I171</f>
        <v>0</v>
      </c>
      <c r="N171" s="137" t="n">
        <v>690</v>
      </c>
      <c r="O171" s="138" t="n">
        <f aca="false">N171*I171/1000</f>
        <v>0</v>
      </c>
      <c r="P171" s="111" t="n">
        <v>14.5</v>
      </c>
      <c r="Q171" s="1" t="n">
        <v>671</v>
      </c>
    </row>
    <row r="172" s="196" customFormat="true" ht="27" hidden="false" customHeight="true" outlineLevel="0" collapsed="false">
      <c r="A172" s="193"/>
      <c r="B172" s="194" t="s">
        <v>65</v>
      </c>
      <c r="C172" s="188" t="s">
        <v>456</v>
      </c>
      <c r="D172" s="195" t="s">
        <v>457</v>
      </c>
      <c r="E172" s="90" t="s">
        <v>458</v>
      </c>
      <c r="F172" s="91" t="s">
        <v>45</v>
      </c>
      <c r="G172" s="92" t="n">
        <v>148</v>
      </c>
      <c r="H172" s="105" t="n">
        <v>20</v>
      </c>
      <c r="I172" s="106"/>
      <c r="J172" s="57" t="n">
        <f aca="false">I172/H172</f>
        <v>0</v>
      </c>
      <c r="K172" s="57" t="n">
        <f aca="false">I172*G172</f>
        <v>0</v>
      </c>
      <c r="L172" s="107" t="n">
        <f aca="false">$L$13</f>
        <v>0</v>
      </c>
      <c r="M172" s="97" t="n">
        <f aca="false">G172*(1-L172)*I172</f>
        <v>0</v>
      </c>
      <c r="N172" s="109" t="n">
        <v>670</v>
      </c>
      <c r="O172" s="110" t="n">
        <f aca="false">N172*I172/1000</f>
        <v>0</v>
      </c>
      <c r="P172" s="111" t="n">
        <v>14</v>
      </c>
      <c r="Q172" s="1" t="n">
        <v>698</v>
      </c>
    </row>
    <row r="173" customFormat="false" ht="27" hidden="false" customHeight="true" outlineLevel="0" collapsed="false">
      <c r="A173" s="134"/>
      <c r="B173" s="88" t="s">
        <v>41</v>
      </c>
      <c r="C173" s="101" t="s">
        <v>459</v>
      </c>
      <c r="D173" s="135" t="s">
        <v>460</v>
      </c>
      <c r="E173" s="90" t="s">
        <v>461</v>
      </c>
      <c r="F173" s="91" t="s">
        <v>45</v>
      </c>
      <c r="G173" s="166" t="n">
        <v>148</v>
      </c>
      <c r="H173" s="93" t="n">
        <v>20</v>
      </c>
      <c r="I173" s="94"/>
      <c r="J173" s="95" t="n">
        <f aca="false">I173/H173</f>
        <v>0</v>
      </c>
      <c r="K173" s="95" t="n">
        <f aca="false">I173*G173</f>
        <v>0</v>
      </c>
      <c r="L173" s="96" t="n">
        <f aca="false">$L$13</f>
        <v>0</v>
      </c>
      <c r="M173" s="97" t="n">
        <f aca="false">G173*(1-L173)*I173</f>
        <v>0</v>
      </c>
      <c r="N173" s="137" t="n">
        <v>720</v>
      </c>
      <c r="O173" s="138" t="n">
        <f aca="false">N173*I173/1000</f>
        <v>0</v>
      </c>
      <c r="P173" s="111" t="n">
        <v>15.2</v>
      </c>
      <c r="Q173" s="1" t="n">
        <v>687</v>
      </c>
    </row>
    <row r="174" s="196" customFormat="true" ht="27" hidden="false" customHeight="true" outlineLevel="0" collapsed="false">
      <c r="A174" s="193"/>
      <c r="B174" s="194" t="s">
        <v>65</v>
      </c>
      <c r="C174" s="188" t="s">
        <v>462</v>
      </c>
      <c r="D174" s="195" t="n">
        <v>9789888286300</v>
      </c>
      <c r="E174" s="90" t="s">
        <v>463</v>
      </c>
      <c r="F174" s="91" t="s">
        <v>45</v>
      </c>
      <c r="G174" s="92" t="n">
        <v>148</v>
      </c>
      <c r="H174" s="105" t="n">
        <v>20</v>
      </c>
      <c r="I174" s="106"/>
      <c r="J174" s="57" t="n">
        <f aca="false">I174/H174</f>
        <v>0</v>
      </c>
      <c r="K174" s="57" t="n">
        <f aca="false">I174*G174</f>
        <v>0</v>
      </c>
      <c r="L174" s="107" t="n">
        <f aca="false">$L$13</f>
        <v>0</v>
      </c>
      <c r="M174" s="97" t="n">
        <f aca="false">G174*(1-L174)*I174</f>
        <v>0</v>
      </c>
      <c r="N174" s="109" t="n">
        <v>700</v>
      </c>
      <c r="O174" s="110" t="n">
        <f aca="false">N174*I174/1000</f>
        <v>0</v>
      </c>
      <c r="P174" s="111" t="n">
        <v>14.6</v>
      </c>
      <c r="Q174" s="1" t="n">
        <v>710</v>
      </c>
    </row>
    <row r="175" customFormat="false" ht="27" hidden="false" customHeight="true" outlineLevel="0" collapsed="false">
      <c r="A175" s="134"/>
      <c r="B175" s="88" t="s">
        <v>41</v>
      </c>
      <c r="C175" s="101" t="s">
        <v>464</v>
      </c>
      <c r="D175" s="135" t="s">
        <v>465</v>
      </c>
      <c r="E175" s="90" t="s">
        <v>466</v>
      </c>
      <c r="F175" s="91" t="s">
        <v>45</v>
      </c>
      <c r="G175" s="166" t="n">
        <v>148</v>
      </c>
      <c r="H175" s="93" t="n">
        <v>16</v>
      </c>
      <c r="I175" s="94"/>
      <c r="J175" s="95" t="n">
        <f aca="false">I175/H175</f>
        <v>0</v>
      </c>
      <c r="K175" s="95" t="n">
        <f aca="false">I175*G175</f>
        <v>0</v>
      </c>
      <c r="L175" s="96" t="n">
        <f aca="false">$L$13</f>
        <v>0</v>
      </c>
      <c r="M175" s="97" t="n">
        <f aca="false">G175*(1-L175)*I175</f>
        <v>0</v>
      </c>
      <c r="N175" s="137" t="n">
        <v>760</v>
      </c>
      <c r="O175" s="138" t="n">
        <f aca="false">N175*I175/1000</f>
        <v>0</v>
      </c>
      <c r="P175" s="111" t="n">
        <v>13</v>
      </c>
      <c r="Q175" s="1" t="n">
        <v>688</v>
      </c>
    </row>
    <row r="176" s="196" customFormat="true" ht="27" hidden="false" customHeight="true" outlineLevel="0" collapsed="false">
      <c r="A176" s="193"/>
      <c r="B176" s="194" t="s">
        <v>65</v>
      </c>
      <c r="C176" s="188" t="s">
        <v>467</v>
      </c>
      <c r="D176" s="195" t="s">
        <v>468</v>
      </c>
      <c r="E176" s="90" t="s">
        <v>469</v>
      </c>
      <c r="F176" s="91" t="s">
        <v>45</v>
      </c>
      <c r="G176" s="92" t="n">
        <v>148</v>
      </c>
      <c r="H176" s="105" t="n">
        <v>20</v>
      </c>
      <c r="I176" s="106"/>
      <c r="J176" s="57" t="n">
        <f aca="false">I176/H176</f>
        <v>0</v>
      </c>
      <c r="K176" s="57" t="n">
        <f aca="false">I176*G176</f>
        <v>0</v>
      </c>
      <c r="L176" s="107" t="n">
        <f aca="false">$L$13</f>
        <v>0</v>
      </c>
      <c r="M176" s="97" t="n">
        <f aca="false">G176*(1-L176)*I176</f>
        <v>0</v>
      </c>
      <c r="N176" s="109" t="n">
        <v>750</v>
      </c>
      <c r="O176" s="110" t="n">
        <f aca="false">N176*I176/1000</f>
        <v>0</v>
      </c>
      <c r="P176" s="111" t="n">
        <v>15.3</v>
      </c>
      <c r="Q176" s="1" t="n">
        <v>709</v>
      </c>
    </row>
    <row r="177" customFormat="false" ht="27" hidden="false" customHeight="true" outlineLevel="0" collapsed="false">
      <c r="A177" s="187"/>
      <c r="B177" s="88" t="s">
        <v>41</v>
      </c>
      <c r="C177" s="125" t="s">
        <v>470</v>
      </c>
      <c r="D177" s="135" t="s">
        <v>471</v>
      </c>
      <c r="E177" s="90" t="s">
        <v>472</v>
      </c>
      <c r="F177" s="91" t="s">
        <v>45</v>
      </c>
      <c r="G177" s="166" t="n">
        <v>158</v>
      </c>
      <c r="H177" s="93" t="n">
        <v>20</v>
      </c>
      <c r="I177" s="202"/>
      <c r="J177" s="95" t="n">
        <f aca="false">I177/H177</f>
        <v>0</v>
      </c>
      <c r="K177" s="95" t="n">
        <f aca="false">I177*G177</f>
        <v>0</v>
      </c>
      <c r="L177" s="96" t="n">
        <f aca="false">$L$13</f>
        <v>0</v>
      </c>
      <c r="M177" s="97" t="n">
        <f aca="false">G177*(1-L177)*I177</f>
        <v>0</v>
      </c>
      <c r="N177" s="137" t="n">
        <v>570</v>
      </c>
      <c r="O177" s="138" t="n">
        <f aca="false">N177*I177/1000</f>
        <v>0</v>
      </c>
      <c r="P177" s="111" t="n">
        <v>11.8</v>
      </c>
      <c r="Q177" s="1" t="n">
        <v>1077</v>
      </c>
    </row>
    <row r="178" customFormat="false" ht="27" hidden="false" customHeight="true" outlineLevel="0" collapsed="false">
      <c r="A178" s="187"/>
      <c r="B178" s="88" t="s">
        <v>41</v>
      </c>
      <c r="C178" s="101" t="s">
        <v>473</v>
      </c>
      <c r="D178" s="135" t="s">
        <v>474</v>
      </c>
      <c r="E178" s="90" t="s">
        <v>475</v>
      </c>
      <c r="F178" s="91" t="s">
        <v>45</v>
      </c>
      <c r="G178" s="166" t="n">
        <v>158</v>
      </c>
      <c r="H178" s="93" t="n">
        <v>20</v>
      </c>
      <c r="I178" s="202"/>
      <c r="J178" s="95" t="n">
        <f aca="false">I178/H178</f>
        <v>0</v>
      </c>
      <c r="K178" s="95" t="n">
        <f aca="false">I178*G178</f>
        <v>0</v>
      </c>
      <c r="L178" s="96" t="n">
        <f aca="false">$L$13</f>
        <v>0</v>
      </c>
      <c r="M178" s="97" t="n">
        <f aca="false">G178*(1-L178)*I178</f>
        <v>0</v>
      </c>
      <c r="N178" s="137" t="n">
        <v>550</v>
      </c>
      <c r="O178" s="138" t="n">
        <f aca="false">N178*I178/1000</f>
        <v>0</v>
      </c>
      <c r="P178" s="111" t="n">
        <v>11.4</v>
      </c>
      <c r="Q178" s="1" t="n">
        <v>1078</v>
      </c>
    </row>
    <row r="179" customFormat="false" ht="27" hidden="false" customHeight="true" outlineLevel="0" collapsed="false">
      <c r="A179" s="134"/>
      <c r="B179" s="88" t="s">
        <v>41</v>
      </c>
      <c r="C179" s="101" t="s">
        <v>476</v>
      </c>
      <c r="D179" s="135" t="s">
        <v>477</v>
      </c>
      <c r="E179" s="90" t="s">
        <v>478</v>
      </c>
      <c r="F179" s="91" t="s">
        <v>45</v>
      </c>
      <c r="G179" s="166" t="n">
        <v>98</v>
      </c>
      <c r="H179" s="93" t="n">
        <v>20</v>
      </c>
      <c r="I179" s="94"/>
      <c r="J179" s="95" t="n">
        <f aca="false">I179/H179</f>
        <v>0</v>
      </c>
      <c r="K179" s="95" t="n">
        <f aca="false">I179*G179</f>
        <v>0</v>
      </c>
      <c r="L179" s="96" t="n">
        <f aca="false">$L$13</f>
        <v>0</v>
      </c>
      <c r="M179" s="97" t="n">
        <f aca="false">G179*(1-L179)*I179</f>
        <v>0</v>
      </c>
      <c r="N179" s="137" t="n">
        <v>370</v>
      </c>
      <c r="O179" s="138" t="n">
        <f aca="false">N179*I179/1000</f>
        <v>0</v>
      </c>
      <c r="P179" s="111" t="n">
        <v>7.62</v>
      </c>
      <c r="Q179" s="1" t="n">
        <v>323</v>
      </c>
    </row>
    <row r="180" s="196" customFormat="true" ht="27" hidden="false" customHeight="true" outlineLevel="0" collapsed="false">
      <c r="A180" s="193"/>
      <c r="B180" s="194" t="s">
        <v>65</v>
      </c>
      <c r="C180" s="188" t="s">
        <v>479</v>
      </c>
      <c r="D180" s="195" t="s">
        <v>480</v>
      </c>
      <c r="E180" s="90" t="s">
        <v>481</v>
      </c>
      <c r="F180" s="91" t="s">
        <v>45</v>
      </c>
      <c r="G180" s="92" t="n">
        <v>98</v>
      </c>
      <c r="H180" s="52" t="n">
        <v>50</v>
      </c>
      <c r="I180" s="106"/>
      <c r="J180" s="57" t="n">
        <f aca="false">I180/H180</f>
        <v>0</v>
      </c>
      <c r="K180" s="57" t="n">
        <f aca="false">I180*G180</f>
        <v>0</v>
      </c>
      <c r="L180" s="107" t="n">
        <f aca="false">$L$13</f>
        <v>0</v>
      </c>
      <c r="M180" s="97" t="n">
        <f aca="false">G180*(1-L180)*I180</f>
        <v>0</v>
      </c>
      <c r="N180" s="109" t="n">
        <v>320</v>
      </c>
      <c r="O180" s="110" t="n">
        <f aca="false">N180*I180/1000</f>
        <v>0</v>
      </c>
      <c r="P180" s="111" t="n">
        <v>16.6</v>
      </c>
      <c r="Q180" s="1" t="n">
        <v>324</v>
      </c>
    </row>
    <row r="181" customFormat="false" ht="30.75" hidden="false" customHeight="true" outlineLevel="0" collapsed="false">
      <c r="A181" s="87"/>
      <c r="B181" s="88" t="s">
        <v>41</v>
      </c>
      <c r="C181" s="89" t="s">
        <v>482</v>
      </c>
      <c r="D181" s="89" t="s">
        <v>483</v>
      </c>
      <c r="E181" s="90" t="s">
        <v>484</v>
      </c>
      <c r="F181" s="91" t="s">
        <v>45</v>
      </c>
      <c r="G181" s="92" t="n">
        <v>178</v>
      </c>
      <c r="H181" s="93" t="n">
        <v>10</v>
      </c>
      <c r="I181" s="94"/>
      <c r="J181" s="95" t="s">
        <v>46</v>
      </c>
      <c r="K181" s="95" t="n">
        <f aca="false">I181*G181</f>
        <v>0</v>
      </c>
      <c r="L181" s="96" t="n">
        <f aca="false">$L$13</f>
        <v>0</v>
      </c>
      <c r="M181" s="97" t="n">
        <f aca="false">G181*(1-L181)*I181</f>
        <v>0</v>
      </c>
      <c r="N181" s="93" t="n">
        <v>695</v>
      </c>
      <c r="O181" s="177" t="n">
        <f aca="false">N181*I181/1000</f>
        <v>0</v>
      </c>
      <c r="P181" s="1" t="n">
        <v>14.7</v>
      </c>
      <c r="Q181" s="1" t="n">
        <v>1853</v>
      </c>
    </row>
    <row r="182" customFormat="false" ht="27" hidden="false" customHeight="true" outlineLevel="0" collapsed="false">
      <c r="A182" s="134"/>
      <c r="B182" s="88" t="s">
        <v>41</v>
      </c>
      <c r="C182" s="101" t="s">
        <v>485</v>
      </c>
      <c r="D182" s="135" t="s">
        <v>486</v>
      </c>
      <c r="E182" s="90" t="s">
        <v>487</v>
      </c>
      <c r="F182" s="91" t="s">
        <v>45</v>
      </c>
      <c r="G182" s="136" t="n">
        <v>178</v>
      </c>
      <c r="H182" s="93" t="n">
        <v>20</v>
      </c>
      <c r="I182" s="94"/>
      <c r="J182" s="95" t="n">
        <f aca="false">I182/H182</f>
        <v>0</v>
      </c>
      <c r="K182" s="95" t="n">
        <f aca="false">I182*G182</f>
        <v>0</v>
      </c>
      <c r="L182" s="96" t="n">
        <f aca="false">$L$13</f>
        <v>0</v>
      </c>
      <c r="M182" s="97" t="n">
        <f aca="false">G182*(1-L182)*I182</f>
        <v>0</v>
      </c>
      <c r="N182" s="137" t="n">
        <v>710</v>
      </c>
      <c r="O182" s="138" t="n">
        <f aca="false">N182*I182/1000</f>
        <v>0</v>
      </c>
      <c r="P182" s="111" t="n">
        <v>14.6</v>
      </c>
      <c r="Q182" s="1" t="n">
        <v>837</v>
      </c>
    </row>
    <row r="183" customFormat="false" ht="27" hidden="false" customHeight="true" outlineLevel="0" collapsed="false">
      <c r="A183" s="134"/>
      <c r="B183" s="88" t="s">
        <v>41</v>
      </c>
      <c r="C183" s="101" t="s">
        <v>488</v>
      </c>
      <c r="D183" s="135" t="s">
        <v>489</v>
      </c>
      <c r="E183" s="90" t="s">
        <v>490</v>
      </c>
      <c r="F183" s="91" t="s">
        <v>45</v>
      </c>
      <c r="G183" s="136" t="n">
        <v>178</v>
      </c>
      <c r="H183" s="93" t="n">
        <v>20</v>
      </c>
      <c r="I183" s="94"/>
      <c r="J183" s="95" t="n">
        <f aca="false">I183/H183</f>
        <v>0</v>
      </c>
      <c r="K183" s="95" t="n">
        <f aca="false">I183*G183</f>
        <v>0</v>
      </c>
      <c r="L183" s="96" t="n">
        <f aca="false">$L$13</f>
        <v>0</v>
      </c>
      <c r="M183" s="97" t="n">
        <f aca="false">G183*(1-L183)*I183</f>
        <v>0</v>
      </c>
      <c r="N183" s="137" t="n">
        <v>650</v>
      </c>
      <c r="O183" s="138" t="n">
        <f aca="false">N183*I183/1000</f>
        <v>0</v>
      </c>
      <c r="P183" s="111" t="n">
        <v>13.4</v>
      </c>
      <c r="Q183" s="1" t="n">
        <v>838</v>
      </c>
    </row>
    <row r="184" customFormat="false" ht="27" hidden="false" customHeight="true" outlineLevel="0" collapsed="false">
      <c r="A184" s="134"/>
      <c r="B184" s="88" t="s">
        <v>41</v>
      </c>
      <c r="C184" s="101" t="s">
        <v>491</v>
      </c>
      <c r="D184" s="135" t="s">
        <v>492</v>
      </c>
      <c r="E184" s="90" t="s">
        <v>493</v>
      </c>
      <c r="F184" s="91" t="s">
        <v>45</v>
      </c>
      <c r="G184" s="166" t="n">
        <v>128</v>
      </c>
      <c r="H184" s="93" t="n">
        <v>20</v>
      </c>
      <c r="I184" s="94"/>
      <c r="J184" s="95" t="n">
        <f aca="false">I184/H184</f>
        <v>0</v>
      </c>
      <c r="K184" s="95" t="n">
        <f aca="false">I184*G184</f>
        <v>0</v>
      </c>
      <c r="L184" s="96" t="n">
        <f aca="false">$L$13</f>
        <v>0</v>
      </c>
      <c r="M184" s="97" t="n">
        <f aca="false">G184*(1-L184)*I184</f>
        <v>0</v>
      </c>
      <c r="N184" s="137" t="n">
        <v>500</v>
      </c>
      <c r="O184" s="138" t="n">
        <f aca="false">N184*I184/1000</f>
        <v>0</v>
      </c>
      <c r="P184" s="111" t="n">
        <v>10.4</v>
      </c>
      <c r="Q184" s="1" t="n">
        <v>242</v>
      </c>
    </row>
    <row r="185" s="196" customFormat="true" ht="27" hidden="false" customHeight="true" outlineLevel="0" collapsed="false">
      <c r="A185" s="193"/>
      <c r="B185" s="194" t="s">
        <v>65</v>
      </c>
      <c r="C185" s="188" t="s">
        <v>494</v>
      </c>
      <c r="D185" s="195" t="s">
        <v>495</v>
      </c>
      <c r="E185" s="90" t="s">
        <v>496</v>
      </c>
      <c r="F185" s="91" t="s">
        <v>45</v>
      </c>
      <c r="G185" s="92" t="n">
        <v>128</v>
      </c>
      <c r="H185" s="105" t="n">
        <v>20</v>
      </c>
      <c r="I185" s="106"/>
      <c r="J185" s="57" t="n">
        <f aca="false">I185/H185</f>
        <v>0</v>
      </c>
      <c r="K185" s="57" t="n">
        <f aca="false">I185*G185</f>
        <v>0</v>
      </c>
      <c r="L185" s="107" t="n">
        <f aca="false">$L$13</f>
        <v>0</v>
      </c>
      <c r="M185" s="97" t="n">
        <f aca="false">G185*(1-L185)*I185</f>
        <v>0</v>
      </c>
      <c r="N185" s="109" t="n">
        <v>470</v>
      </c>
      <c r="O185" s="110" t="n">
        <f aca="false">N185*I185/1000</f>
        <v>0</v>
      </c>
      <c r="P185" s="111" t="n">
        <v>9.5</v>
      </c>
      <c r="Q185" s="1" t="n">
        <v>234</v>
      </c>
    </row>
    <row r="186" customFormat="false" ht="27" hidden="false" customHeight="true" outlineLevel="0" collapsed="false">
      <c r="A186" s="134"/>
      <c r="B186" s="88" t="s">
        <v>41</v>
      </c>
      <c r="C186" s="188" t="s">
        <v>497</v>
      </c>
      <c r="D186" s="189" t="s">
        <v>498</v>
      </c>
      <c r="E186" s="90" t="s">
        <v>499</v>
      </c>
      <c r="F186" s="91" t="s">
        <v>45</v>
      </c>
      <c r="G186" s="166" t="n">
        <v>148</v>
      </c>
      <c r="H186" s="93" t="n">
        <v>20</v>
      </c>
      <c r="I186" s="94"/>
      <c r="J186" s="95" t="n">
        <f aca="false">I186/H186</f>
        <v>0</v>
      </c>
      <c r="K186" s="95" t="n">
        <f aca="false">I186*G186</f>
        <v>0</v>
      </c>
      <c r="L186" s="96" t="n">
        <f aca="false">$L$13</f>
        <v>0</v>
      </c>
      <c r="M186" s="97" t="n">
        <f aca="false">G186*(1-L186)*I186</f>
        <v>0</v>
      </c>
      <c r="N186" s="137" t="n">
        <v>530</v>
      </c>
      <c r="O186" s="138" t="n">
        <f aca="false">N186*I186/1000</f>
        <v>0</v>
      </c>
      <c r="P186" s="111" t="n">
        <v>10.8</v>
      </c>
      <c r="Q186" s="1" t="n">
        <v>957</v>
      </c>
      <c r="R186" s="196"/>
      <c r="S186" s="196"/>
    </row>
    <row r="187" customFormat="false" ht="27" hidden="false" customHeight="true" outlineLevel="0" collapsed="false">
      <c r="A187" s="134"/>
      <c r="B187" s="88" t="s">
        <v>41</v>
      </c>
      <c r="C187" s="188" t="s">
        <v>500</v>
      </c>
      <c r="D187" s="189" t="s">
        <v>501</v>
      </c>
      <c r="E187" s="90" t="s">
        <v>502</v>
      </c>
      <c r="F187" s="91" t="s">
        <v>45</v>
      </c>
      <c r="G187" s="166" t="n">
        <v>148</v>
      </c>
      <c r="H187" s="93" t="n">
        <v>20</v>
      </c>
      <c r="I187" s="94"/>
      <c r="J187" s="95" t="n">
        <f aca="false">I187/H187</f>
        <v>0</v>
      </c>
      <c r="K187" s="95" t="n">
        <f aca="false">I187*G187</f>
        <v>0</v>
      </c>
      <c r="L187" s="96" t="n">
        <f aca="false">$L$13</f>
        <v>0</v>
      </c>
      <c r="M187" s="97" t="n">
        <f aca="false">G187*(1-L187)*I187</f>
        <v>0</v>
      </c>
      <c r="N187" s="137" t="n">
        <v>480</v>
      </c>
      <c r="O187" s="138" t="n">
        <f aca="false">N187*I187/1000</f>
        <v>0</v>
      </c>
      <c r="P187" s="111" t="n">
        <v>9.9</v>
      </c>
      <c r="Q187" s="1" t="n">
        <v>958</v>
      </c>
    </row>
    <row r="188" customFormat="false" ht="30.75" hidden="false" customHeight="true" outlineLevel="0" collapsed="false">
      <c r="A188" s="176"/>
      <c r="B188" s="88" t="s">
        <v>41</v>
      </c>
      <c r="C188" s="188" t="s">
        <v>503</v>
      </c>
      <c r="D188" s="209" t="s">
        <v>504</v>
      </c>
      <c r="E188" s="90" t="s">
        <v>505</v>
      </c>
      <c r="F188" s="91" t="s">
        <v>45</v>
      </c>
      <c r="G188" s="92" t="n">
        <v>158</v>
      </c>
      <c r="H188" s="93" t="n">
        <v>20</v>
      </c>
      <c r="I188" s="94"/>
      <c r="J188" s="95" t="s">
        <v>46</v>
      </c>
      <c r="K188" s="95" t="n">
        <f aca="false">I188*G188</f>
        <v>0</v>
      </c>
      <c r="L188" s="96" t="n">
        <f aca="false">$L$13</f>
        <v>0</v>
      </c>
      <c r="M188" s="97" t="n">
        <f aca="false">G188*(1-L188)*I188</f>
        <v>0</v>
      </c>
      <c r="N188" s="93" t="n">
        <v>560</v>
      </c>
      <c r="O188" s="177" t="n">
        <f aca="false">N188*I188/1000</f>
        <v>0</v>
      </c>
      <c r="Q188" s="1" t="n">
        <v>2016</v>
      </c>
    </row>
    <row r="189" customFormat="false" ht="30.75" hidden="false" customHeight="true" outlineLevel="0" collapsed="false">
      <c r="A189" s="87" t="s">
        <v>40</v>
      </c>
      <c r="B189" s="88" t="s">
        <v>41</v>
      </c>
      <c r="C189" s="89" t="s">
        <v>42</v>
      </c>
      <c r="D189" s="89" t="s">
        <v>43</v>
      </c>
      <c r="E189" s="90" t="s">
        <v>44</v>
      </c>
      <c r="F189" s="91" t="s">
        <v>45</v>
      </c>
      <c r="G189" s="92" t="n">
        <v>178</v>
      </c>
      <c r="H189" s="93" t="n">
        <v>14</v>
      </c>
      <c r="I189" s="94"/>
      <c r="J189" s="95" t="s">
        <v>46</v>
      </c>
      <c r="K189" s="95" t="n">
        <f aca="false">I189*G189</f>
        <v>0</v>
      </c>
      <c r="L189" s="96" t="n">
        <f aca="false">$L$13</f>
        <v>0</v>
      </c>
      <c r="M189" s="97" t="n">
        <f aca="false">G189*(1-L189)*I189</f>
        <v>0</v>
      </c>
      <c r="N189" s="93" t="n">
        <v>328</v>
      </c>
      <c r="O189" s="86"/>
      <c r="P189" s="98" t="n">
        <v>11.1</v>
      </c>
      <c r="Q189" s="99" t="n">
        <v>2105</v>
      </c>
    </row>
    <row r="190" customFormat="false" ht="27" hidden="false" customHeight="true" outlineLevel="0" collapsed="false">
      <c r="A190" s="134"/>
      <c r="B190" s="88" t="s">
        <v>41</v>
      </c>
      <c r="C190" s="101" t="s">
        <v>506</v>
      </c>
      <c r="D190" s="135" t="s">
        <v>507</v>
      </c>
      <c r="E190" s="90" t="s">
        <v>508</v>
      </c>
      <c r="F190" s="91" t="s">
        <v>45</v>
      </c>
      <c r="G190" s="136" t="n">
        <v>168</v>
      </c>
      <c r="H190" s="93" t="n">
        <v>20</v>
      </c>
      <c r="I190" s="94"/>
      <c r="J190" s="95" t="n">
        <f aca="false">I190/H190</f>
        <v>0</v>
      </c>
      <c r="K190" s="95" t="n">
        <f aca="false">I190*G190</f>
        <v>0</v>
      </c>
      <c r="L190" s="96" t="n">
        <f aca="false">$L$13</f>
        <v>0</v>
      </c>
      <c r="M190" s="97" t="n">
        <f aca="false">G190*(1-L190)*I190</f>
        <v>0</v>
      </c>
      <c r="N190" s="137" t="n">
        <v>850</v>
      </c>
      <c r="O190" s="138" t="n">
        <f aca="false">N190*I190/1000</f>
        <v>0</v>
      </c>
      <c r="P190" s="111" t="n">
        <v>17.7</v>
      </c>
      <c r="Q190" s="1" t="n">
        <v>734</v>
      </c>
    </row>
    <row r="191" customFormat="false" ht="27" hidden="false" customHeight="true" outlineLevel="0" collapsed="false">
      <c r="A191" s="134"/>
      <c r="B191" s="88" t="s">
        <v>41</v>
      </c>
      <c r="C191" s="101" t="s">
        <v>509</v>
      </c>
      <c r="D191" s="135" t="s">
        <v>510</v>
      </c>
      <c r="E191" s="90" t="s">
        <v>511</v>
      </c>
      <c r="F191" s="91" t="s">
        <v>45</v>
      </c>
      <c r="G191" s="136" t="n">
        <v>168</v>
      </c>
      <c r="H191" s="93" t="n">
        <v>20</v>
      </c>
      <c r="I191" s="94"/>
      <c r="J191" s="95" t="n">
        <f aca="false">I191/H191</f>
        <v>0</v>
      </c>
      <c r="K191" s="95" t="n">
        <f aca="false">I191*G191</f>
        <v>0</v>
      </c>
      <c r="L191" s="96" t="n">
        <f aca="false">$L$13</f>
        <v>0</v>
      </c>
      <c r="M191" s="97" t="n">
        <f aca="false">G191*(1-L191)*I191</f>
        <v>0</v>
      </c>
      <c r="N191" s="137" t="n">
        <v>850</v>
      </c>
      <c r="O191" s="138" t="n">
        <f aca="false">N191*I191/1000</f>
        <v>0</v>
      </c>
      <c r="P191" s="111" t="n">
        <v>17.7</v>
      </c>
      <c r="Q191" s="1" t="n">
        <v>735</v>
      </c>
    </row>
    <row r="192" s="99" customFormat="true" ht="27" hidden="false" customHeight="true" outlineLevel="0" collapsed="false">
      <c r="A192" s="134"/>
      <c r="B192" s="88" t="s">
        <v>41</v>
      </c>
      <c r="C192" s="101" t="s">
        <v>512</v>
      </c>
      <c r="D192" s="135" t="s">
        <v>513</v>
      </c>
      <c r="E192" s="90" t="s">
        <v>514</v>
      </c>
      <c r="F192" s="91" t="s">
        <v>45</v>
      </c>
      <c r="G192" s="166" t="n">
        <v>128</v>
      </c>
      <c r="H192" s="93" t="n">
        <v>20</v>
      </c>
      <c r="I192" s="94"/>
      <c r="J192" s="95" t="n">
        <f aca="false">I192/H192</f>
        <v>0</v>
      </c>
      <c r="K192" s="95" t="n">
        <f aca="false">I192*G192</f>
        <v>0</v>
      </c>
      <c r="L192" s="96" t="n">
        <f aca="false">$L$13</f>
        <v>0</v>
      </c>
      <c r="M192" s="97" t="n">
        <f aca="false">G192*(1-L192)*I192</f>
        <v>0</v>
      </c>
      <c r="N192" s="137" t="n">
        <v>560</v>
      </c>
      <c r="O192" s="138" t="n">
        <f aca="false">N192*I192/1000</f>
        <v>0</v>
      </c>
      <c r="P192" s="111" t="n">
        <v>11.45</v>
      </c>
      <c r="Q192" s="1" t="n">
        <v>736</v>
      </c>
    </row>
    <row r="193" customFormat="false" ht="27" hidden="false" customHeight="true" outlineLevel="0" collapsed="false">
      <c r="A193" s="134"/>
      <c r="B193" s="88" t="s">
        <v>41</v>
      </c>
      <c r="C193" s="101" t="s">
        <v>515</v>
      </c>
      <c r="D193" s="135" t="s">
        <v>516</v>
      </c>
      <c r="E193" s="90" t="s">
        <v>517</v>
      </c>
      <c r="F193" s="91" t="s">
        <v>45</v>
      </c>
      <c r="G193" s="166" t="n">
        <v>128</v>
      </c>
      <c r="H193" s="93" t="n">
        <v>20</v>
      </c>
      <c r="I193" s="94"/>
      <c r="J193" s="95" t="n">
        <f aca="false">I193/H193</f>
        <v>0</v>
      </c>
      <c r="K193" s="95" t="n">
        <f aca="false">I193*G193</f>
        <v>0</v>
      </c>
      <c r="L193" s="96" t="n">
        <f aca="false">$L$13</f>
        <v>0</v>
      </c>
      <c r="M193" s="97" t="n">
        <f aca="false">G193*(1-L193)*I193</f>
        <v>0</v>
      </c>
      <c r="N193" s="137" t="n">
        <v>610</v>
      </c>
      <c r="O193" s="138" t="n">
        <f aca="false">N193*I193/1000</f>
        <v>0</v>
      </c>
      <c r="P193" s="111" t="n">
        <v>12.56</v>
      </c>
      <c r="Q193" s="1" t="n">
        <v>737</v>
      </c>
    </row>
    <row r="194" s="99" customFormat="true" ht="27" hidden="false" customHeight="true" outlineLevel="0" collapsed="false">
      <c r="A194" s="168"/>
      <c r="B194" s="88" t="s">
        <v>41</v>
      </c>
      <c r="C194" s="101" t="s">
        <v>518</v>
      </c>
      <c r="D194" s="102" t="s">
        <v>519</v>
      </c>
      <c r="E194" s="90" t="s">
        <v>520</v>
      </c>
      <c r="F194" s="103" t="s">
        <v>45</v>
      </c>
      <c r="G194" s="92" t="n">
        <v>128</v>
      </c>
      <c r="H194" s="105" t="n">
        <v>20</v>
      </c>
      <c r="I194" s="106"/>
      <c r="J194" s="57" t="n">
        <f aca="false">I194/H194</f>
        <v>0</v>
      </c>
      <c r="K194" s="57" t="n">
        <f aca="false">I194*G194</f>
        <v>0</v>
      </c>
      <c r="L194" s="107" t="n">
        <f aca="false">$L$13</f>
        <v>0</v>
      </c>
      <c r="M194" s="97" t="n">
        <f aca="false">G194*(1-L194)*I194</f>
        <v>0</v>
      </c>
      <c r="N194" s="109" t="n">
        <v>650</v>
      </c>
      <c r="O194" s="110" t="n">
        <f aca="false">N194*I194/1000</f>
        <v>0</v>
      </c>
      <c r="P194" s="111"/>
      <c r="Q194" s="99" t="n">
        <v>738</v>
      </c>
    </row>
    <row r="195" customFormat="false" ht="27" hidden="false" customHeight="true" outlineLevel="0" collapsed="false">
      <c r="A195" s="134"/>
      <c r="B195" s="88" t="s">
        <v>41</v>
      </c>
      <c r="C195" s="101" t="s">
        <v>521</v>
      </c>
      <c r="D195" s="135" t="s">
        <v>522</v>
      </c>
      <c r="E195" s="90" t="s">
        <v>523</v>
      </c>
      <c r="F195" s="91" t="s">
        <v>45</v>
      </c>
      <c r="G195" s="166" t="n">
        <v>128</v>
      </c>
      <c r="H195" s="93" t="n">
        <v>20</v>
      </c>
      <c r="I195" s="94"/>
      <c r="J195" s="95" t="n">
        <f aca="false">I195/H195</f>
        <v>0</v>
      </c>
      <c r="K195" s="95" t="n">
        <f aca="false">I195*G195</f>
        <v>0</v>
      </c>
      <c r="L195" s="96" t="n">
        <f aca="false">$L$13</f>
        <v>0</v>
      </c>
      <c r="M195" s="97" t="n">
        <f aca="false">G195*(1-L195)*I195</f>
        <v>0</v>
      </c>
      <c r="N195" s="137" t="n">
        <v>600</v>
      </c>
      <c r="O195" s="138" t="n">
        <f aca="false">N195*I195/1000</f>
        <v>0</v>
      </c>
      <c r="P195" s="111"/>
      <c r="Q195" s="1" t="n">
        <v>739</v>
      </c>
    </row>
    <row r="196" s="196" customFormat="true" ht="27" hidden="false" customHeight="true" outlineLevel="0" collapsed="false">
      <c r="A196" s="193"/>
      <c r="B196" s="194" t="s">
        <v>65</v>
      </c>
      <c r="C196" s="188" t="s">
        <v>524</v>
      </c>
      <c r="D196" s="195" t="s">
        <v>525</v>
      </c>
      <c r="E196" s="90" t="s">
        <v>526</v>
      </c>
      <c r="F196" s="91" t="s">
        <v>45</v>
      </c>
      <c r="G196" s="92" t="n">
        <v>168</v>
      </c>
      <c r="H196" s="105" t="n">
        <v>12</v>
      </c>
      <c r="I196" s="106"/>
      <c r="J196" s="57" t="n">
        <f aca="false">I196/H196</f>
        <v>0</v>
      </c>
      <c r="K196" s="57" t="n">
        <f aca="false">I196*G196</f>
        <v>0</v>
      </c>
      <c r="L196" s="107" t="n">
        <f aca="false">$L$13</f>
        <v>0</v>
      </c>
      <c r="M196" s="97" t="n">
        <f aca="false">G196*(1-L196)*I196</f>
        <v>0</v>
      </c>
      <c r="N196" s="109" t="n">
        <v>900</v>
      </c>
      <c r="O196" s="110" t="n">
        <f aca="false">N196*I196/1000</f>
        <v>0</v>
      </c>
      <c r="P196" s="111" t="n">
        <v>10.9</v>
      </c>
      <c r="Q196" s="1" t="n">
        <v>308</v>
      </c>
    </row>
    <row r="197" s="99" customFormat="true" ht="27" hidden="false" customHeight="true" outlineLevel="0" collapsed="false">
      <c r="A197" s="168"/>
      <c r="B197" s="88" t="s">
        <v>41</v>
      </c>
      <c r="C197" s="101" t="s">
        <v>527</v>
      </c>
      <c r="D197" s="102" t="s">
        <v>528</v>
      </c>
      <c r="E197" s="90" t="s">
        <v>529</v>
      </c>
      <c r="F197" s="103" t="s">
        <v>45</v>
      </c>
      <c r="G197" s="92" t="n">
        <v>128</v>
      </c>
      <c r="H197" s="105" t="n">
        <v>20</v>
      </c>
      <c r="I197" s="106"/>
      <c r="J197" s="57" t="n">
        <f aca="false">I197/H197</f>
        <v>0</v>
      </c>
      <c r="K197" s="57" t="n">
        <f aca="false">I197*G197</f>
        <v>0</v>
      </c>
      <c r="L197" s="107" t="n">
        <f aca="false">$L$13</f>
        <v>0</v>
      </c>
      <c r="M197" s="97" t="n">
        <f aca="false">G197*(1-L197)*I197</f>
        <v>0</v>
      </c>
      <c r="N197" s="109" t="n">
        <v>570</v>
      </c>
      <c r="O197" s="110" t="n">
        <f aca="false">N197*I197/1000</f>
        <v>0</v>
      </c>
      <c r="P197" s="111" t="n">
        <v>18.4</v>
      </c>
      <c r="Q197" s="99" t="n">
        <v>406</v>
      </c>
    </row>
    <row r="198" s="196" customFormat="true" ht="27" hidden="false" customHeight="true" outlineLevel="0" collapsed="false">
      <c r="A198" s="193"/>
      <c r="B198" s="194" t="s">
        <v>65</v>
      </c>
      <c r="C198" s="188" t="s">
        <v>530</v>
      </c>
      <c r="D198" s="195" t="s">
        <v>531</v>
      </c>
      <c r="E198" s="90" t="s">
        <v>532</v>
      </c>
      <c r="F198" s="91" t="s">
        <v>45</v>
      </c>
      <c r="G198" s="92" t="n">
        <v>128</v>
      </c>
      <c r="H198" s="105" t="n">
        <v>20</v>
      </c>
      <c r="I198" s="106"/>
      <c r="J198" s="57" t="n">
        <f aca="false">I198/H198</f>
        <v>0</v>
      </c>
      <c r="K198" s="57" t="n">
        <f aca="false">I198*G198</f>
        <v>0</v>
      </c>
      <c r="L198" s="107" t="n">
        <f aca="false">$L$13</f>
        <v>0</v>
      </c>
      <c r="M198" s="97" t="n">
        <f aca="false">G198*(1-L198)*I198</f>
        <v>0</v>
      </c>
      <c r="N198" s="109" t="n">
        <v>570</v>
      </c>
      <c r="O198" s="110" t="n">
        <f aca="false">N198*I198/1000</f>
        <v>0</v>
      </c>
      <c r="P198" s="111" t="n">
        <v>11.2</v>
      </c>
      <c r="Q198" s="1" t="n">
        <v>711</v>
      </c>
    </row>
    <row r="199" customFormat="false" ht="27" hidden="false" customHeight="true" outlineLevel="0" collapsed="false">
      <c r="A199" s="134"/>
      <c r="B199" s="88" t="s">
        <v>41</v>
      </c>
      <c r="C199" s="101" t="s">
        <v>533</v>
      </c>
      <c r="D199" s="135" t="s">
        <v>534</v>
      </c>
      <c r="E199" s="90" t="s">
        <v>535</v>
      </c>
      <c r="F199" s="91" t="s">
        <v>45</v>
      </c>
      <c r="G199" s="166" t="n">
        <v>128</v>
      </c>
      <c r="H199" s="93" t="n">
        <v>20</v>
      </c>
      <c r="I199" s="94"/>
      <c r="J199" s="95" t="n">
        <f aca="false">I199/H199</f>
        <v>0</v>
      </c>
      <c r="K199" s="95" t="n">
        <f aca="false">I199*G199</f>
        <v>0</v>
      </c>
      <c r="L199" s="96" t="n">
        <f aca="false">$L$13</f>
        <v>0</v>
      </c>
      <c r="M199" s="97" t="n">
        <f aca="false">G199*(1-L199)*I199</f>
        <v>0</v>
      </c>
      <c r="N199" s="137" t="n">
        <v>590</v>
      </c>
      <c r="O199" s="138" t="n">
        <f aca="false">N199*I199/1000</f>
        <v>0</v>
      </c>
      <c r="P199" s="111" t="n">
        <v>17.4</v>
      </c>
      <c r="Q199" s="1" t="n">
        <v>407</v>
      </c>
    </row>
    <row r="200" s="196" customFormat="true" ht="27" hidden="false" customHeight="true" outlineLevel="0" collapsed="false">
      <c r="A200" s="193"/>
      <c r="B200" s="194" t="s">
        <v>65</v>
      </c>
      <c r="C200" s="188" t="s">
        <v>536</v>
      </c>
      <c r="D200" s="195" t="s">
        <v>537</v>
      </c>
      <c r="E200" s="90" t="s">
        <v>538</v>
      </c>
      <c r="F200" s="91" t="s">
        <v>45</v>
      </c>
      <c r="G200" s="92" t="n">
        <v>128</v>
      </c>
      <c r="H200" s="105" t="n">
        <v>20</v>
      </c>
      <c r="I200" s="106"/>
      <c r="J200" s="57" t="n">
        <f aca="false">I200/H200</f>
        <v>0</v>
      </c>
      <c r="K200" s="57" t="n">
        <f aca="false">I200*G200</f>
        <v>0</v>
      </c>
      <c r="L200" s="107" t="n">
        <f aca="false">$L$13</f>
        <v>0</v>
      </c>
      <c r="M200" s="97" t="n">
        <f aca="false">G200*(1-L200)*I200</f>
        <v>0</v>
      </c>
      <c r="N200" s="109" t="n">
        <v>580</v>
      </c>
      <c r="O200" s="110" t="n">
        <f aca="false">N200*I200/1000</f>
        <v>0</v>
      </c>
      <c r="P200" s="111" t="n">
        <v>12.1</v>
      </c>
      <c r="Q200" s="1" t="n">
        <v>712</v>
      </c>
    </row>
    <row r="201" customFormat="false" ht="27" hidden="false" customHeight="true" outlineLevel="0" collapsed="false">
      <c r="A201" s="134"/>
      <c r="B201" s="88" t="s">
        <v>41</v>
      </c>
      <c r="C201" s="101" t="s">
        <v>539</v>
      </c>
      <c r="D201" s="135" t="s">
        <v>540</v>
      </c>
      <c r="E201" s="90" t="s">
        <v>541</v>
      </c>
      <c r="F201" s="91" t="s">
        <v>45</v>
      </c>
      <c r="G201" s="166" t="n">
        <v>128</v>
      </c>
      <c r="H201" s="93" t="n">
        <v>28</v>
      </c>
      <c r="I201" s="94"/>
      <c r="J201" s="95" t="n">
        <f aca="false">I201/H201</f>
        <v>0</v>
      </c>
      <c r="K201" s="95" t="n">
        <f aca="false">I201*G201</f>
        <v>0</v>
      </c>
      <c r="L201" s="96" t="n">
        <f aca="false">$L$13</f>
        <v>0</v>
      </c>
      <c r="M201" s="97" t="n">
        <f aca="false">G201*(1-L201)*I201</f>
        <v>0</v>
      </c>
      <c r="N201" s="137" t="n">
        <v>550</v>
      </c>
      <c r="O201" s="138" t="n">
        <f aca="false">N201*I201/1000</f>
        <v>0</v>
      </c>
      <c r="P201" s="98" t="n">
        <v>16.1</v>
      </c>
      <c r="Q201" s="1" t="n">
        <v>554</v>
      </c>
    </row>
    <row r="202" customFormat="false" ht="27" hidden="false" customHeight="true" outlineLevel="0" collapsed="false">
      <c r="A202" s="134"/>
      <c r="B202" s="88" t="s">
        <v>41</v>
      </c>
      <c r="C202" s="101" t="s">
        <v>542</v>
      </c>
      <c r="D202" s="135" t="s">
        <v>543</v>
      </c>
      <c r="E202" s="90" t="s">
        <v>544</v>
      </c>
      <c r="F202" s="91" t="s">
        <v>45</v>
      </c>
      <c r="G202" s="166" t="n">
        <v>128</v>
      </c>
      <c r="H202" s="93" t="n">
        <v>24</v>
      </c>
      <c r="I202" s="94"/>
      <c r="J202" s="95" t="n">
        <f aca="false">I202/H202</f>
        <v>0</v>
      </c>
      <c r="K202" s="95" t="n">
        <f aca="false">I202*G202</f>
        <v>0</v>
      </c>
      <c r="L202" s="96" t="n">
        <f aca="false">$L$13</f>
        <v>0</v>
      </c>
      <c r="M202" s="97" t="n">
        <f aca="false">G202*(1-L202)*I202</f>
        <v>0</v>
      </c>
      <c r="N202" s="137" t="n">
        <v>640</v>
      </c>
      <c r="O202" s="138" t="n">
        <f aca="false">N202*I202/1000</f>
        <v>0</v>
      </c>
      <c r="P202" s="111"/>
      <c r="Q202" s="1" t="n">
        <v>555</v>
      </c>
    </row>
    <row r="203" customFormat="false" ht="27" hidden="false" customHeight="true" outlineLevel="0" collapsed="false">
      <c r="A203" s="134"/>
      <c r="B203" s="88" t="s">
        <v>41</v>
      </c>
      <c r="C203" s="101" t="s">
        <v>545</v>
      </c>
      <c r="D203" s="135" t="s">
        <v>546</v>
      </c>
      <c r="E203" s="90" t="s">
        <v>547</v>
      </c>
      <c r="F203" s="91" t="s">
        <v>45</v>
      </c>
      <c r="G203" s="166" t="n">
        <v>168</v>
      </c>
      <c r="H203" s="93" t="n">
        <v>10</v>
      </c>
      <c r="I203" s="94"/>
      <c r="J203" s="95" t="n">
        <f aca="false">I203/H203</f>
        <v>0</v>
      </c>
      <c r="K203" s="95" t="n">
        <f aca="false">I203*G203</f>
        <v>0</v>
      </c>
      <c r="L203" s="96" t="n">
        <f aca="false">$L$13</f>
        <v>0</v>
      </c>
      <c r="M203" s="97" t="n">
        <f aca="false">G203*(1-L203)*I203</f>
        <v>0</v>
      </c>
      <c r="N203" s="137" t="n">
        <v>950</v>
      </c>
      <c r="O203" s="138" t="n">
        <f aca="false">N203*I203/1000</f>
        <v>0</v>
      </c>
      <c r="P203" s="111" t="n">
        <v>9.2</v>
      </c>
      <c r="Q203" s="1" t="n">
        <v>785</v>
      </c>
    </row>
    <row r="204" s="99" customFormat="true" ht="27" hidden="false" customHeight="true" outlineLevel="0" collapsed="false">
      <c r="A204" s="168"/>
      <c r="B204" s="88" t="s">
        <v>41</v>
      </c>
      <c r="C204" s="101" t="s">
        <v>548</v>
      </c>
      <c r="D204" s="102" t="s">
        <v>549</v>
      </c>
      <c r="E204" s="90" t="s">
        <v>550</v>
      </c>
      <c r="F204" s="103" t="s">
        <v>45</v>
      </c>
      <c r="G204" s="92" t="n">
        <v>148</v>
      </c>
      <c r="H204" s="105" t="n">
        <v>22</v>
      </c>
      <c r="I204" s="106"/>
      <c r="J204" s="57" t="n">
        <f aca="false">I204/H204</f>
        <v>0</v>
      </c>
      <c r="K204" s="57" t="n">
        <f aca="false">I204*G204</f>
        <v>0</v>
      </c>
      <c r="L204" s="107" t="n">
        <f aca="false">$L$13</f>
        <v>0</v>
      </c>
      <c r="M204" s="97" t="n">
        <f aca="false">G204*(1-L204)*I204</f>
        <v>0</v>
      </c>
      <c r="N204" s="109" t="n">
        <v>620</v>
      </c>
      <c r="O204" s="110" t="n">
        <f aca="false">N204*I204/1000</f>
        <v>0</v>
      </c>
      <c r="P204" s="111" t="n">
        <v>14.2</v>
      </c>
      <c r="Q204" s="99" t="n">
        <v>240</v>
      </c>
    </row>
    <row r="205" customFormat="false" ht="27" hidden="false" customHeight="true" outlineLevel="0" collapsed="false">
      <c r="A205" s="168"/>
      <c r="B205" s="88" t="s">
        <v>41</v>
      </c>
      <c r="C205" s="101" t="s">
        <v>551</v>
      </c>
      <c r="D205" s="102" t="s">
        <v>552</v>
      </c>
      <c r="E205" s="90" t="s">
        <v>553</v>
      </c>
      <c r="F205" s="103" t="s">
        <v>45</v>
      </c>
      <c r="G205" s="92" t="n">
        <v>168</v>
      </c>
      <c r="H205" s="105" t="n">
        <v>10</v>
      </c>
      <c r="I205" s="106"/>
      <c r="J205" s="57" t="n">
        <f aca="false">I205/H205</f>
        <v>0</v>
      </c>
      <c r="K205" s="57" t="n">
        <f aca="false">I205*G205</f>
        <v>0</v>
      </c>
      <c r="L205" s="107" t="n">
        <f aca="false">$L$13</f>
        <v>0</v>
      </c>
      <c r="M205" s="97" t="n">
        <f aca="false">G205*(1-L205)*I205</f>
        <v>0</v>
      </c>
      <c r="N205" s="109" t="n">
        <v>860</v>
      </c>
      <c r="O205" s="110" t="n">
        <f aca="false">N205*I205/1000</f>
        <v>0</v>
      </c>
      <c r="P205" s="111" t="n">
        <v>8.7</v>
      </c>
      <c r="Q205" s="1" t="n">
        <v>786</v>
      </c>
    </row>
    <row r="206" customFormat="false" ht="27" hidden="false" customHeight="true" outlineLevel="0" collapsed="false">
      <c r="A206" s="134"/>
      <c r="B206" s="88" t="s">
        <v>41</v>
      </c>
      <c r="C206" s="101" t="s">
        <v>554</v>
      </c>
      <c r="D206" s="135" t="s">
        <v>555</v>
      </c>
      <c r="E206" s="90" t="s">
        <v>556</v>
      </c>
      <c r="F206" s="91" t="s">
        <v>45</v>
      </c>
      <c r="G206" s="166" t="n">
        <v>128</v>
      </c>
      <c r="H206" s="93" t="n">
        <v>20</v>
      </c>
      <c r="I206" s="94"/>
      <c r="J206" s="95" t="n">
        <f aca="false">I206/H206</f>
        <v>0</v>
      </c>
      <c r="K206" s="95" t="n">
        <f aca="false">I206*G206</f>
        <v>0</v>
      </c>
      <c r="L206" s="96" t="n">
        <f aca="false">$L$13</f>
        <v>0</v>
      </c>
      <c r="M206" s="97" t="n">
        <f aca="false">G206*(1-L206)*I206</f>
        <v>0</v>
      </c>
      <c r="N206" s="137" t="n">
        <v>600</v>
      </c>
      <c r="O206" s="138" t="n">
        <f aca="false">N206*I206/1000</f>
        <v>0</v>
      </c>
      <c r="P206" s="111" t="n">
        <v>9.9</v>
      </c>
      <c r="Q206" s="1" t="n">
        <v>239</v>
      </c>
    </row>
    <row r="207" s="196" customFormat="true" ht="27" hidden="false" customHeight="true" outlineLevel="0" collapsed="false">
      <c r="A207" s="193"/>
      <c r="B207" s="194" t="s">
        <v>65</v>
      </c>
      <c r="C207" s="188" t="s">
        <v>557</v>
      </c>
      <c r="D207" s="195" t="s">
        <v>558</v>
      </c>
      <c r="E207" s="90" t="s">
        <v>559</v>
      </c>
      <c r="F207" s="91" t="s">
        <v>45</v>
      </c>
      <c r="G207" s="92" t="n">
        <v>128</v>
      </c>
      <c r="H207" s="105" t="n">
        <v>20</v>
      </c>
      <c r="I207" s="106"/>
      <c r="J207" s="57" t="n">
        <f aca="false">I207/H207</f>
        <v>0</v>
      </c>
      <c r="K207" s="57" t="n">
        <f aca="false">I207*G207</f>
        <v>0</v>
      </c>
      <c r="L207" s="107" t="n">
        <f aca="false">$L$13</f>
        <v>0</v>
      </c>
      <c r="M207" s="97" t="n">
        <f aca="false">G207*(1-L207)*I207</f>
        <v>0</v>
      </c>
      <c r="N207" s="109" t="n">
        <v>470</v>
      </c>
      <c r="O207" s="110" t="n">
        <f aca="false">N207*I207/1000</f>
        <v>0</v>
      </c>
      <c r="P207" s="111" t="n">
        <v>9.7</v>
      </c>
      <c r="Q207" s="1" t="n">
        <v>231</v>
      </c>
    </row>
    <row r="208" customFormat="false" ht="27" hidden="false" customHeight="true" outlineLevel="0" collapsed="false">
      <c r="A208" s="134"/>
      <c r="B208" s="88" t="s">
        <v>41</v>
      </c>
      <c r="C208" s="101" t="s">
        <v>560</v>
      </c>
      <c r="D208" s="135" t="s">
        <v>561</v>
      </c>
      <c r="E208" s="90" t="s">
        <v>562</v>
      </c>
      <c r="F208" s="91" t="s">
        <v>45</v>
      </c>
      <c r="G208" s="166" t="n">
        <v>128</v>
      </c>
      <c r="H208" s="93" t="n">
        <v>20</v>
      </c>
      <c r="I208" s="94"/>
      <c r="J208" s="95" t="n">
        <f aca="false">I208/H208</f>
        <v>0</v>
      </c>
      <c r="K208" s="95" t="n">
        <f aca="false">I208*G208</f>
        <v>0</v>
      </c>
      <c r="L208" s="96" t="n">
        <f aca="false">$L$13</f>
        <v>0</v>
      </c>
      <c r="M208" s="97" t="n">
        <f aca="false">G208*(1-L208)*I208</f>
        <v>0</v>
      </c>
      <c r="N208" s="137" t="n">
        <v>660</v>
      </c>
      <c r="O208" s="138" t="n">
        <f aca="false">N208*I208/1000</f>
        <v>0</v>
      </c>
      <c r="P208" s="111" t="n">
        <v>13.6</v>
      </c>
      <c r="Q208" s="1" t="n">
        <v>238</v>
      </c>
    </row>
    <row r="209" s="196" customFormat="true" ht="27" hidden="false" customHeight="true" outlineLevel="0" collapsed="false">
      <c r="A209" s="193"/>
      <c r="B209" s="194" t="s">
        <v>65</v>
      </c>
      <c r="C209" s="188" t="s">
        <v>563</v>
      </c>
      <c r="D209" s="195" t="s">
        <v>564</v>
      </c>
      <c r="E209" s="90" t="s">
        <v>565</v>
      </c>
      <c r="F209" s="91" t="s">
        <v>45</v>
      </c>
      <c r="G209" s="92" t="n">
        <v>128</v>
      </c>
      <c r="H209" s="105" t="n">
        <v>20</v>
      </c>
      <c r="I209" s="106"/>
      <c r="J209" s="57" t="n">
        <f aca="false">I209/H209</f>
        <v>0</v>
      </c>
      <c r="K209" s="57" t="n">
        <f aca="false">I209*G209</f>
        <v>0</v>
      </c>
      <c r="L209" s="107" t="n">
        <f aca="false">$L$13</f>
        <v>0</v>
      </c>
      <c r="M209" s="97" t="n">
        <f aca="false">G209*(1-L209)*I209</f>
        <v>0</v>
      </c>
      <c r="N209" s="109" t="n">
        <v>570</v>
      </c>
      <c r="O209" s="110" t="n">
        <f aca="false">N209*I209/1000</f>
        <v>0</v>
      </c>
      <c r="P209" s="111" t="n">
        <v>11.5</v>
      </c>
      <c r="Q209" s="1" t="n">
        <v>233</v>
      </c>
    </row>
    <row r="210" customFormat="false" ht="27" hidden="false" customHeight="true" outlineLevel="0" collapsed="false">
      <c r="A210" s="134"/>
      <c r="B210" s="88" t="s">
        <v>41</v>
      </c>
      <c r="C210" s="101" t="s">
        <v>566</v>
      </c>
      <c r="D210" s="135" t="s">
        <v>567</v>
      </c>
      <c r="E210" s="90" t="s">
        <v>568</v>
      </c>
      <c r="F210" s="91" t="s">
        <v>45</v>
      </c>
      <c r="G210" s="166" t="n">
        <v>128</v>
      </c>
      <c r="H210" s="93" t="n">
        <v>52</v>
      </c>
      <c r="I210" s="94"/>
      <c r="J210" s="95" t="n">
        <f aca="false">I210/H210</f>
        <v>0</v>
      </c>
      <c r="K210" s="95" t="n">
        <f aca="false">I210*G210</f>
        <v>0</v>
      </c>
      <c r="L210" s="96" t="n">
        <f aca="false">$L$13</f>
        <v>0</v>
      </c>
      <c r="M210" s="97" t="n">
        <f aca="false">G210*(1-L210)*I210</f>
        <v>0</v>
      </c>
      <c r="N210" s="137" t="n">
        <v>460</v>
      </c>
      <c r="O210" s="138" t="n">
        <f aca="false">N210*I210/1000</f>
        <v>0</v>
      </c>
      <c r="P210" s="111" t="n">
        <v>22.3</v>
      </c>
      <c r="Q210" s="1" t="n">
        <v>696</v>
      </c>
    </row>
    <row r="211" customFormat="false" ht="27" hidden="false" customHeight="true" outlineLevel="0" collapsed="false">
      <c r="A211" s="134"/>
      <c r="B211" s="88" t="s">
        <v>41</v>
      </c>
      <c r="C211" s="101" t="s">
        <v>569</v>
      </c>
      <c r="D211" s="135" t="s">
        <v>570</v>
      </c>
      <c r="E211" s="90" t="s">
        <v>571</v>
      </c>
      <c r="F211" s="91" t="s">
        <v>45</v>
      </c>
      <c r="G211" s="166" t="n">
        <v>148</v>
      </c>
      <c r="H211" s="93" t="n">
        <v>20</v>
      </c>
      <c r="I211" s="94"/>
      <c r="J211" s="95" t="n">
        <f aca="false">I211/H211</f>
        <v>0</v>
      </c>
      <c r="K211" s="95" t="n">
        <f aca="false">I211*G211</f>
        <v>0</v>
      </c>
      <c r="L211" s="96" t="n">
        <f aca="false">$L$13</f>
        <v>0</v>
      </c>
      <c r="M211" s="97" t="n">
        <f aca="false">G211*(1-L211)*I211</f>
        <v>0</v>
      </c>
      <c r="N211" s="137" t="n">
        <v>640</v>
      </c>
      <c r="O211" s="138" t="n">
        <f aca="false">N211*I211/1000</f>
        <v>0</v>
      </c>
      <c r="P211" s="111" t="n">
        <v>13.3</v>
      </c>
      <c r="Q211" s="1" t="n">
        <v>672</v>
      </c>
    </row>
    <row r="212" s="196" customFormat="true" ht="27" hidden="false" customHeight="true" outlineLevel="0" collapsed="false">
      <c r="A212" s="193"/>
      <c r="B212" s="194" t="s">
        <v>65</v>
      </c>
      <c r="C212" s="188" t="s">
        <v>572</v>
      </c>
      <c r="D212" s="195" t="s">
        <v>573</v>
      </c>
      <c r="E212" s="90" t="s">
        <v>574</v>
      </c>
      <c r="F212" s="91" t="s">
        <v>45</v>
      </c>
      <c r="G212" s="92" t="n">
        <v>148</v>
      </c>
      <c r="H212" s="105" t="n">
        <v>20</v>
      </c>
      <c r="I212" s="106"/>
      <c r="J212" s="57" t="n">
        <f aca="false">I212/H212</f>
        <v>0</v>
      </c>
      <c r="K212" s="57" t="n">
        <f aca="false">I212*G212</f>
        <v>0</v>
      </c>
      <c r="L212" s="107" t="n">
        <f aca="false">$L$13</f>
        <v>0</v>
      </c>
      <c r="M212" s="97" t="n">
        <f aca="false">G212*(1-L212)*I212</f>
        <v>0</v>
      </c>
      <c r="N212" s="109" t="n">
        <v>610</v>
      </c>
      <c r="O212" s="110" t="n">
        <f aca="false">N212*I212/1000</f>
        <v>0</v>
      </c>
      <c r="P212" s="111" t="n">
        <v>12.7</v>
      </c>
      <c r="Q212" s="1" t="n">
        <v>708</v>
      </c>
    </row>
    <row r="213" customFormat="false" ht="27" hidden="false" customHeight="true" outlineLevel="0" collapsed="false">
      <c r="A213" s="134"/>
      <c r="B213" s="88" t="s">
        <v>41</v>
      </c>
      <c r="C213" s="101" t="s">
        <v>575</v>
      </c>
      <c r="D213" s="135" t="s">
        <v>576</v>
      </c>
      <c r="E213" s="90" t="s">
        <v>577</v>
      </c>
      <c r="F213" s="91" t="s">
        <v>45</v>
      </c>
      <c r="G213" s="166" t="n">
        <v>128</v>
      </c>
      <c r="H213" s="93" t="n">
        <v>20</v>
      </c>
      <c r="I213" s="94"/>
      <c r="J213" s="95" t="n">
        <f aca="false">I213/H213</f>
        <v>0</v>
      </c>
      <c r="K213" s="95" t="n">
        <f aca="false">I213*G213</f>
        <v>0</v>
      </c>
      <c r="L213" s="96" t="n">
        <f aca="false">$L$13</f>
        <v>0</v>
      </c>
      <c r="M213" s="97" t="n">
        <f aca="false">G213*(1-L213)*I213</f>
        <v>0</v>
      </c>
      <c r="N213" s="137" t="n">
        <v>450</v>
      </c>
      <c r="O213" s="138" t="n">
        <f aca="false">N213*I213/1000</f>
        <v>0</v>
      </c>
      <c r="P213" s="111" t="n">
        <v>9.3</v>
      </c>
      <c r="Q213" s="1" t="n">
        <v>351</v>
      </c>
    </row>
    <row r="214" s="196" customFormat="true" ht="27" hidden="false" customHeight="true" outlineLevel="0" collapsed="false">
      <c r="A214" s="193"/>
      <c r="B214" s="194" t="s">
        <v>65</v>
      </c>
      <c r="C214" s="188" t="s">
        <v>578</v>
      </c>
      <c r="D214" s="195" t="s">
        <v>579</v>
      </c>
      <c r="E214" s="90" t="s">
        <v>580</v>
      </c>
      <c r="F214" s="91" t="s">
        <v>45</v>
      </c>
      <c r="G214" s="92" t="n">
        <v>128</v>
      </c>
      <c r="H214" s="105" t="n">
        <v>40</v>
      </c>
      <c r="I214" s="106"/>
      <c r="J214" s="57" t="n">
        <f aca="false">I214/H214</f>
        <v>0</v>
      </c>
      <c r="K214" s="57" t="n">
        <f aca="false">I214*G214</f>
        <v>0</v>
      </c>
      <c r="L214" s="107" t="n">
        <f aca="false">$L$13</f>
        <v>0</v>
      </c>
      <c r="M214" s="97" t="n">
        <f aca="false">G214*(1-L214)*I214</f>
        <v>0</v>
      </c>
      <c r="N214" s="109" t="n">
        <v>450</v>
      </c>
      <c r="O214" s="110" t="n">
        <f aca="false">N214*I214/1000</f>
        <v>0</v>
      </c>
      <c r="P214" s="111" t="n">
        <v>18.2</v>
      </c>
      <c r="Q214" s="1" t="n">
        <v>409</v>
      </c>
    </row>
    <row r="215" customFormat="false" ht="27" hidden="false" customHeight="true" outlineLevel="0" collapsed="false">
      <c r="A215" s="134"/>
      <c r="B215" s="88" t="s">
        <v>41</v>
      </c>
      <c r="C215" s="101" t="s">
        <v>581</v>
      </c>
      <c r="D215" s="135" t="s">
        <v>582</v>
      </c>
      <c r="E215" s="90" t="s">
        <v>583</v>
      </c>
      <c r="F215" s="91" t="s">
        <v>45</v>
      </c>
      <c r="G215" s="166" t="n">
        <v>128</v>
      </c>
      <c r="H215" s="93" t="n">
        <v>20</v>
      </c>
      <c r="I215" s="94"/>
      <c r="J215" s="95" t="n">
        <f aca="false">I215/H215</f>
        <v>0</v>
      </c>
      <c r="K215" s="95" t="n">
        <f aca="false">I215*G215</f>
        <v>0</v>
      </c>
      <c r="L215" s="96" t="n">
        <f aca="false">$L$13</f>
        <v>0</v>
      </c>
      <c r="M215" s="97" t="n">
        <f aca="false">G215*(1-L215)*I215</f>
        <v>0</v>
      </c>
      <c r="N215" s="137" t="n">
        <v>630</v>
      </c>
      <c r="O215" s="138" t="n">
        <f aca="false">N215*I215/1000</f>
        <v>0</v>
      </c>
      <c r="P215" s="98" t="n">
        <v>13</v>
      </c>
      <c r="Q215" s="1" t="n">
        <v>237</v>
      </c>
    </row>
    <row r="216" s="196" customFormat="true" ht="27" hidden="false" customHeight="true" outlineLevel="0" collapsed="false">
      <c r="A216" s="193"/>
      <c r="B216" s="194" t="s">
        <v>65</v>
      </c>
      <c r="C216" s="188" t="s">
        <v>584</v>
      </c>
      <c r="D216" s="195" t="s">
        <v>585</v>
      </c>
      <c r="E216" s="90" t="s">
        <v>586</v>
      </c>
      <c r="F216" s="91" t="s">
        <v>45</v>
      </c>
      <c r="G216" s="92" t="n">
        <v>128</v>
      </c>
      <c r="H216" s="105" t="n">
        <v>20</v>
      </c>
      <c r="I216" s="106"/>
      <c r="J216" s="57" t="n">
        <f aca="false">I216/H216</f>
        <v>0</v>
      </c>
      <c r="K216" s="57" t="n">
        <f aca="false">I216*G216</f>
        <v>0</v>
      </c>
      <c r="L216" s="107" t="n">
        <f aca="false">$L$13</f>
        <v>0</v>
      </c>
      <c r="M216" s="97" t="n">
        <f aca="false">G216*(1-L216)*I216</f>
        <v>0</v>
      </c>
      <c r="N216" s="109" t="n">
        <v>610</v>
      </c>
      <c r="O216" s="110" t="n">
        <f aca="false">N216*I216/1000</f>
        <v>0</v>
      </c>
      <c r="P216" s="111" t="n">
        <v>12.3</v>
      </c>
      <c r="Q216" s="1" t="n">
        <v>232</v>
      </c>
    </row>
    <row r="217" customFormat="false" ht="27" hidden="false" customHeight="true" outlineLevel="0" collapsed="false">
      <c r="A217" s="134"/>
      <c r="B217" s="88" t="s">
        <v>41</v>
      </c>
      <c r="C217" s="101" t="s">
        <v>587</v>
      </c>
      <c r="D217" s="135" t="s">
        <v>588</v>
      </c>
      <c r="E217" s="90" t="s">
        <v>589</v>
      </c>
      <c r="F217" s="91" t="s">
        <v>45</v>
      </c>
      <c r="G217" s="166" t="n">
        <v>178</v>
      </c>
      <c r="H217" s="93" t="n">
        <v>10</v>
      </c>
      <c r="I217" s="94"/>
      <c r="J217" s="95" t="n">
        <f aca="false">I217/H217</f>
        <v>0</v>
      </c>
      <c r="K217" s="95" t="n">
        <f aca="false">I217*G217</f>
        <v>0</v>
      </c>
      <c r="L217" s="96" t="n">
        <f aca="false">$L$13</f>
        <v>0</v>
      </c>
      <c r="M217" s="97" t="n">
        <f aca="false">G217*(1-L217)*I217</f>
        <v>0</v>
      </c>
      <c r="N217" s="137" t="n">
        <v>760</v>
      </c>
      <c r="O217" s="138" t="n">
        <f aca="false">N217*I217/1000</f>
        <v>0</v>
      </c>
      <c r="P217" s="98" t="n">
        <v>15.9</v>
      </c>
      <c r="Q217" s="1" t="n">
        <v>302</v>
      </c>
    </row>
    <row r="218" customFormat="false" ht="27" hidden="false" customHeight="true" outlineLevel="0" collapsed="false">
      <c r="A218" s="134"/>
      <c r="B218" s="88" t="s">
        <v>41</v>
      </c>
      <c r="C218" s="101" t="s">
        <v>590</v>
      </c>
      <c r="D218" s="135" t="s">
        <v>591</v>
      </c>
      <c r="E218" s="90" t="s">
        <v>592</v>
      </c>
      <c r="F218" s="91" t="s">
        <v>45</v>
      </c>
      <c r="G218" s="166" t="n">
        <v>128</v>
      </c>
      <c r="H218" s="93" t="n">
        <v>20</v>
      </c>
      <c r="I218" s="94"/>
      <c r="J218" s="95" t="n">
        <f aca="false">I218/H218</f>
        <v>0</v>
      </c>
      <c r="K218" s="95" t="n">
        <f aca="false">I218*G218</f>
        <v>0</v>
      </c>
      <c r="L218" s="96" t="n">
        <f aca="false">$L$13</f>
        <v>0</v>
      </c>
      <c r="M218" s="97" t="n">
        <f aca="false">G218*(1-L218)*I218</f>
        <v>0</v>
      </c>
      <c r="N218" s="137" t="n">
        <v>540</v>
      </c>
      <c r="O218" s="138" t="n">
        <f aca="false">N218*I218/1000</f>
        <v>0</v>
      </c>
      <c r="P218" s="111" t="n">
        <v>10.9</v>
      </c>
      <c r="Q218" s="1" t="n">
        <v>408</v>
      </c>
    </row>
    <row r="219" customFormat="false" ht="27" hidden="false" customHeight="true" outlineLevel="0" collapsed="false">
      <c r="A219" s="134"/>
      <c r="B219" s="88" t="s">
        <v>41</v>
      </c>
      <c r="C219" s="101" t="s">
        <v>593</v>
      </c>
      <c r="D219" s="135" t="s">
        <v>594</v>
      </c>
      <c r="E219" s="90" t="s">
        <v>595</v>
      </c>
      <c r="F219" s="91" t="s">
        <v>45</v>
      </c>
      <c r="G219" s="166" t="n">
        <v>128</v>
      </c>
      <c r="H219" s="93" t="n">
        <v>20</v>
      </c>
      <c r="I219" s="94"/>
      <c r="J219" s="95" t="n">
        <f aca="false">I219/H219</f>
        <v>0</v>
      </c>
      <c r="K219" s="95" t="n">
        <f aca="false">I219*G219</f>
        <v>0</v>
      </c>
      <c r="L219" s="96" t="n">
        <f aca="false">$L$13</f>
        <v>0</v>
      </c>
      <c r="M219" s="97" t="n">
        <f aca="false">G219*(1-L219)*I219</f>
        <v>0</v>
      </c>
      <c r="N219" s="137" t="n">
        <v>430</v>
      </c>
      <c r="O219" s="138" t="n">
        <f aca="false">N219*I219/1000</f>
        <v>0</v>
      </c>
      <c r="P219" s="111" t="n">
        <v>9.1</v>
      </c>
      <c r="Q219" s="1" t="n">
        <v>236</v>
      </c>
    </row>
    <row r="220" s="196" customFormat="true" ht="27" hidden="false" customHeight="true" outlineLevel="0" collapsed="false">
      <c r="A220" s="193"/>
      <c r="B220" s="194" t="s">
        <v>65</v>
      </c>
      <c r="C220" s="188" t="s">
        <v>596</v>
      </c>
      <c r="D220" s="195" t="s">
        <v>597</v>
      </c>
      <c r="E220" s="90" t="s">
        <v>598</v>
      </c>
      <c r="F220" s="91" t="s">
        <v>45</v>
      </c>
      <c r="G220" s="92" t="n">
        <v>128</v>
      </c>
      <c r="H220" s="105" t="n">
        <v>40</v>
      </c>
      <c r="I220" s="106"/>
      <c r="J220" s="57" t="n">
        <f aca="false">I220/H220</f>
        <v>0</v>
      </c>
      <c r="K220" s="57" t="n">
        <f aca="false">I220*G220</f>
        <v>0</v>
      </c>
      <c r="L220" s="107" t="n">
        <f aca="false">$L$13</f>
        <v>0</v>
      </c>
      <c r="M220" s="97" t="n">
        <f aca="false">G220*(1-L220)*I220</f>
        <v>0</v>
      </c>
      <c r="N220" s="109" t="n">
        <v>430</v>
      </c>
      <c r="O220" s="110" t="n">
        <f aca="false">N220*I220/1000</f>
        <v>0</v>
      </c>
      <c r="P220" s="111" t="n">
        <v>17.7</v>
      </c>
      <c r="Q220" s="1" t="n">
        <v>352</v>
      </c>
    </row>
    <row r="221" customFormat="false" ht="27" hidden="false" customHeight="true" outlineLevel="0" collapsed="false">
      <c r="A221" s="134"/>
      <c r="B221" s="88" t="s">
        <v>41</v>
      </c>
      <c r="C221" s="101" t="s">
        <v>599</v>
      </c>
      <c r="D221" s="135" t="s">
        <v>600</v>
      </c>
      <c r="E221" s="90" t="s">
        <v>601</v>
      </c>
      <c r="F221" s="91" t="s">
        <v>45</v>
      </c>
      <c r="G221" s="166" t="n">
        <v>128</v>
      </c>
      <c r="H221" s="93" t="n">
        <v>24</v>
      </c>
      <c r="I221" s="94"/>
      <c r="J221" s="95" t="n">
        <f aca="false">I221/H221</f>
        <v>0</v>
      </c>
      <c r="K221" s="95" t="n">
        <f aca="false">I221*G221</f>
        <v>0</v>
      </c>
      <c r="L221" s="96" t="n">
        <f aca="false">$L$13</f>
        <v>0</v>
      </c>
      <c r="M221" s="97" t="n">
        <f aca="false">G221*(1-L221)*I221</f>
        <v>0</v>
      </c>
      <c r="N221" s="137" t="n">
        <v>580</v>
      </c>
      <c r="O221" s="138" t="n">
        <f aca="false">N221*I221/1000</f>
        <v>0</v>
      </c>
      <c r="P221" s="111" t="n">
        <v>13.6</v>
      </c>
      <c r="Q221" s="1" t="n">
        <v>693</v>
      </c>
    </row>
    <row r="222" customFormat="false" ht="27" hidden="false" customHeight="true" outlineLevel="0" collapsed="false">
      <c r="A222" s="134"/>
      <c r="B222" s="88" t="s">
        <v>41</v>
      </c>
      <c r="C222" s="101" t="s">
        <v>602</v>
      </c>
      <c r="D222" s="135" t="s">
        <v>603</v>
      </c>
      <c r="E222" s="90" t="s">
        <v>604</v>
      </c>
      <c r="F222" s="91" t="s">
        <v>45</v>
      </c>
      <c r="G222" s="166" t="n">
        <v>98</v>
      </c>
      <c r="H222" s="93" t="n">
        <v>30</v>
      </c>
      <c r="I222" s="94"/>
      <c r="J222" s="95" t="n">
        <f aca="false">I222/H222</f>
        <v>0</v>
      </c>
      <c r="K222" s="95" t="n">
        <f aca="false">I222*G222</f>
        <v>0</v>
      </c>
      <c r="L222" s="96" t="n">
        <f aca="false">$L$13</f>
        <v>0</v>
      </c>
      <c r="M222" s="97" t="n">
        <f aca="false">G222*(1-L222)*I222</f>
        <v>0</v>
      </c>
      <c r="N222" s="137" t="n">
        <v>390</v>
      </c>
      <c r="O222" s="138" t="n">
        <f aca="false">N222*I222/1000</f>
        <v>0</v>
      </c>
      <c r="P222" s="111" t="n">
        <v>11.7</v>
      </c>
      <c r="Q222" s="1" t="n">
        <v>235</v>
      </c>
    </row>
    <row r="223" s="196" customFormat="true" ht="27" hidden="false" customHeight="true" outlineLevel="0" collapsed="false">
      <c r="A223" s="193"/>
      <c r="B223" s="194" t="s">
        <v>65</v>
      </c>
      <c r="C223" s="188" t="s">
        <v>605</v>
      </c>
      <c r="D223" s="195" t="s">
        <v>606</v>
      </c>
      <c r="E223" s="90" t="s">
        <v>607</v>
      </c>
      <c r="F223" s="91" t="s">
        <v>45</v>
      </c>
      <c r="G223" s="92" t="n">
        <v>98</v>
      </c>
      <c r="H223" s="105" t="n">
        <v>40</v>
      </c>
      <c r="I223" s="106"/>
      <c r="J223" s="57" t="n">
        <f aca="false">I223/H223</f>
        <v>0</v>
      </c>
      <c r="K223" s="57" t="n">
        <f aca="false">I223*G223</f>
        <v>0</v>
      </c>
      <c r="L223" s="107" t="n">
        <f aca="false">$L$13</f>
        <v>0</v>
      </c>
      <c r="M223" s="97" t="n">
        <f aca="false">G223*(1-L223)*I223</f>
        <v>0</v>
      </c>
      <c r="N223" s="109" t="n">
        <v>390</v>
      </c>
      <c r="O223" s="110" t="n">
        <f aca="false">N223*I223/1000</f>
        <v>0</v>
      </c>
      <c r="P223" s="111" t="n">
        <v>16.2</v>
      </c>
      <c r="Q223" s="1" t="n">
        <v>353</v>
      </c>
    </row>
    <row r="224" customFormat="false" ht="27" hidden="false" customHeight="true" outlineLevel="0" collapsed="false">
      <c r="A224" s="134"/>
      <c r="B224" s="88" t="s">
        <v>41</v>
      </c>
      <c r="C224" s="101" t="s">
        <v>608</v>
      </c>
      <c r="D224" s="135" t="s">
        <v>609</v>
      </c>
      <c r="E224" s="90" t="s">
        <v>610</v>
      </c>
      <c r="F224" s="91" t="s">
        <v>45</v>
      </c>
      <c r="G224" s="166" t="n">
        <v>188</v>
      </c>
      <c r="H224" s="93" t="n">
        <v>16</v>
      </c>
      <c r="I224" s="94"/>
      <c r="J224" s="95" t="n">
        <f aca="false">I224/H224</f>
        <v>0</v>
      </c>
      <c r="K224" s="95" t="n">
        <f aca="false">I224*G224</f>
        <v>0</v>
      </c>
      <c r="L224" s="96" t="n">
        <f aca="false">$L$13</f>
        <v>0</v>
      </c>
      <c r="M224" s="97" t="n">
        <f aca="false">G224*(1-L224)*I224</f>
        <v>0</v>
      </c>
      <c r="N224" s="137" t="n">
        <v>790</v>
      </c>
      <c r="O224" s="138" t="n">
        <f aca="false">N224*I224/1000</f>
        <v>0</v>
      </c>
      <c r="P224" s="210"/>
      <c r="Q224" s="1" t="n">
        <v>279</v>
      </c>
    </row>
    <row r="225" customFormat="false" ht="27" hidden="false" customHeight="true" outlineLevel="0" collapsed="false">
      <c r="A225" s="132"/>
      <c r="B225" s="194" t="s">
        <v>65</v>
      </c>
      <c r="C225" s="188" t="s">
        <v>611</v>
      </c>
      <c r="D225" s="195" t="s">
        <v>612</v>
      </c>
      <c r="E225" s="90" t="s">
        <v>613</v>
      </c>
      <c r="F225" s="91" t="s">
        <v>45</v>
      </c>
      <c r="G225" s="92" t="n">
        <v>188</v>
      </c>
      <c r="H225" s="105" t="n">
        <v>16</v>
      </c>
      <c r="I225" s="106"/>
      <c r="J225" s="57" t="n">
        <f aca="false">I225/H225</f>
        <v>0</v>
      </c>
      <c r="K225" s="57" t="n">
        <f aca="false">I225*G225</f>
        <v>0</v>
      </c>
      <c r="L225" s="107" t="n">
        <f aca="false">$L$13</f>
        <v>0</v>
      </c>
      <c r="M225" s="97" t="n">
        <f aca="false">G225*(1-L225)*I225</f>
        <v>0</v>
      </c>
      <c r="N225" s="109" t="n">
        <v>770</v>
      </c>
      <c r="O225" s="110" t="n">
        <f aca="false">N225*I225/1000</f>
        <v>0</v>
      </c>
      <c r="P225" s="111" t="n">
        <v>12.6</v>
      </c>
      <c r="Q225" s="1" t="n">
        <v>306</v>
      </c>
    </row>
    <row r="226" customFormat="false" ht="27" hidden="false" customHeight="true" outlineLevel="0" collapsed="false">
      <c r="A226" s="112"/>
      <c r="B226" s="113"/>
      <c r="C226" s="114" t="s">
        <v>614</v>
      </c>
      <c r="D226" s="156"/>
      <c r="E226" s="116"/>
      <c r="F226" s="117"/>
      <c r="G226" s="118"/>
      <c r="H226" s="119"/>
      <c r="I226" s="113"/>
      <c r="J226" s="120"/>
      <c r="K226" s="120"/>
      <c r="L226" s="121"/>
      <c r="M226" s="122"/>
      <c r="N226" s="123"/>
      <c r="O226" s="124"/>
      <c r="P226" s="111"/>
    </row>
    <row r="227" customFormat="false" ht="27" hidden="false" customHeight="true" outlineLevel="0" collapsed="false">
      <c r="A227" s="87"/>
      <c r="B227" s="88" t="s">
        <v>41</v>
      </c>
      <c r="C227" s="186" t="s">
        <v>615</v>
      </c>
      <c r="D227" s="102" t="s">
        <v>616</v>
      </c>
      <c r="E227" s="90" t="s">
        <v>617</v>
      </c>
      <c r="F227" s="91" t="s">
        <v>45</v>
      </c>
      <c r="G227" s="136" t="n">
        <v>188</v>
      </c>
      <c r="H227" s="93" t="n">
        <v>16</v>
      </c>
      <c r="I227" s="94"/>
      <c r="J227" s="95" t="s">
        <v>46</v>
      </c>
      <c r="K227" s="95" t="n">
        <f aca="false">I227*G227</f>
        <v>0</v>
      </c>
      <c r="L227" s="96" t="n">
        <f aca="false">$L$13</f>
        <v>0</v>
      </c>
      <c r="M227" s="97" t="n">
        <f aca="false">G227*(1-L227)*I227</f>
        <v>0</v>
      </c>
      <c r="N227" s="93" t="n">
        <v>695</v>
      </c>
      <c r="O227" s="177" t="n">
        <f aca="false">N227*I227/1000</f>
        <v>0</v>
      </c>
      <c r="P227" s="1" t="n">
        <v>12.5</v>
      </c>
      <c r="Q227" s="1" t="n">
        <v>1325</v>
      </c>
    </row>
    <row r="228" customFormat="false" ht="27" hidden="false" customHeight="true" outlineLevel="0" collapsed="false">
      <c r="A228" s="87"/>
      <c r="B228" s="88" t="s">
        <v>41</v>
      </c>
      <c r="C228" s="186" t="s">
        <v>618</v>
      </c>
      <c r="D228" s="102" t="s">
        <v>619</v>
      </c>
      <c r="E228" s="90" t="s">
        <v>620</v>
      </c>
      <c r="F228" s="91" t="s">
        <v>45</v>
      </c>
      <c r="G228" s="136" t="n">
        <v>218</v>
      </c>
      <c r="H228" s="93" t="n">
        <v>12</v>
      </c>
      <c r="I228" s="94"/>
      <c r="J228" s="95" t="s">
        <v>46</v>
      </c>
      <c r="K228" s="95" t="n">
        <f aca="false">I228*G228</f>
        <v>0</v>
      </c>
      <c r="L228" s="96" t="n">
        <f aca="false">$L$13</f>
        <v>0</v>
      </c>
      <c r="M228" s="97" t="n">
        <f aca="false">G228*(1-L228)*I228</f>
        <v>0</v>
      </c>
      <c r="N228" s="93" t="n">
        <v>970</v>
      </c>
      <c r="O228" s="177" t="n">
        <f aca="false">N228*I228/1000</f>
        <v>0</v>
      </c>
      <c r="P228" s="111" t="n">
        <v>13.4</v>
      </c>
      <c r="Q228" s="1" t="n">
        <v>1326</v>
      </c>
    </row>
    <row r="229" customFormat="false" ht="27" hidden="false" customHeight="true" outlineLevel="0" collapsed="false">
      <c r="A229" s="87"/>
      <c r="B229" s="88" t="s">
        <v>41</v>
      </c>
      <c r="C229" s="186" t="s">
        <v>621</v>
      </c>
      <c r="D229" s="186" t="s">
        <v>621</v>
      </c>
      <c r="E229" s="90" t="s">
        <v>622</v>
      </c>
      <c r="F229" s="91" t="s">
        <v>45</v>
      </c>
      <c r="G229" s="136" t="n">
        <v>376</v>
      </c>
      <c r="H229" s="105" t="s">
        <v>623</v>
      </c>
      <c r="I229" s="94"/>
      <c r="J229" s="95" t="s">
        <v>46</v>
      </c>
      <c r="K229" s="95" t="n">
        <f aca="false">I229*G229</f>
        <v>0</v>
      </c>
      <c r="L229" s="96" t="n">
        <f aca="false">$L$13</f>
        <v>0</v>
      </c>
      <c r="M229" s="97" t="n">
        <f aca="false">G229*(1-L229)*I229</f>
        <v>0</v>
      </c>
      <c r="N229" s="93" t="n">
        <v>1655</v>
      </c>
      <c r="O229" s="177" t="n">
        <f aca="false">N229*I229/1000</f>
        <v>0</v>
      </c>
      <c r="Q229" s="1" t="n">
        <v>1329</v>
      </c>
    </row>
    <row r="230" customFormat="false" ht="27" hidden="false" customHeight="true" outlineLevel="0" collapsed="false">
      <c r="A230" s="134"/>
      <c r="B230" s="88" t="s">
        <v>41</v>
      </c>
      <c r="C230" s="101" t="s">
        <v>624</v>
      </c>
      <c r="D230" s="135" t="s">
        <v>625</v>
      </c>
      <c r="E230" s="90" t="s">
        <v>626</v>
      </c>
      <c r="F230" s="91" t="s">
        <v>45</v>
      </c>
      <c r="G230" s="166" t="n">
        <v>118</v>
      </c>
      <c r="H230" s="93" t="n">
        <v>20</v>
      </c>
      <c r="I230" s="94"/>
      <c r="J230" s="95" t="n">
        <f aca="false">I230/H230</f>
        <v>0</v>
      </c>
      <c r="K230" s="95" t="n">
        <f aca="false">I230*G230</f>
        <v>0</v>
      </c>
      <c r="L230" s="96" t="n">
        <f aca="false">$L$13</f>
        <v>0</v>
      </c>
      <c r="M230" s="97" t="n">
        <f aca="false">G230*(1-L230)*I230</f>
        <v>0</v>
      </c>
      <c r="N230" s="137" t="n">
        <v>470</v>
      </c>
      <c r="O230" s="138" t="n">
        <f aca="false">N230*I230/1000</f>
        <v>0</v>
      </c>
      <c r="P230" s="111"/>
      <c r="Q230" s="1" t="n">
        <v>300</v>
      </c>
    </row>
    <row r="231" customFormat="false" ht="27" hidden="false" customHeight="true" outlineLevel="0" collapsed="false">
      <c r="A231" s="134"/>
      <c r="B231" s="88" t="s">
        <v>41</v>
      </c>
      <c r="C231" s="101" t="s">
        <v>627</v>
      </c>
      <c r="D231" s="135" t="s">
        <v>628</v>
      </c>
      <c r="E231" s="90" t="s">
        <v>629</v>
      </c>
      <c r="F231" s="91" t="s">
        <v>45</v>
      </c>
      <c r="G231" s="166" t="n">
        <v>58</v>
      </c>
      <c r="H231" s="93" t="n">
        <v>30</v>
      </c>
      <c r="I231" s="94"/>
      <c r="J231" s="95" t="n">
        <f aca="false">I231/H231</f>
        <v>0</v>
      </c>
      <c r="K231" s="95" t="n">
        <f aca="false">I231*G231</f>
        <v>0</v>
      </c>
      <c r="L231" s="96" t="n">
        <f aca="false">$L$13</f>
        <v>0</v>
      </c>
      <c r="M231" s="97" t="n">
        <f aca="false">G231*(1-L231)*I231</f>
        <v>0</v>
      </c>
      <c r="N231" s="137" t="n">
        <v>300</v>
      </c>
      <c r="O231" s="138" t="n">
        <f aca="false">N231*I231/1000</f>
        <v>0</v>
      </c>
      <c r="P231" s="111" t="n">
        <v>9.1</v>
      </c>
      <c r="Q231" s="1" t="n">
        <v>244</v>
      </c>
    </row>
    <row r="232" customFormat="false" ht="27" hidden="false" customHeight="true" outlineLevel="0" collapsed="false">
      <c r="A232" s="112"/>
      <c r="B232" s="113"/>
      <c r="C232" s="114" t="s">
        <v>630</v>
      </c>
      <c r="D232" s="156"/>
      <c r="E232" s="116"/>
      <c r="F232" s="117"/>
      <c r="G232" s="118"/>
      <c r="H232" s="119"/>
      <c r="I232" s="113"/>
      <c r="J232" s="120"/>
      <c r="K232" s="120"/>
      <c r="L232" s="121"/>
      <c r="M232" s="122"/>
      <c r="N232" s="123"/>
      <c r="O232" s="124"/>
      <c r="P232" s="111"/>
    </row>
    <row r="233" customFormat="false" ht="27" hidden="false" customHeight="true" outlineLevel="0" collapsed="false">
      <c r="A233" s="134"/>
      <c r="B233" s="88" t="s">
        <v>41</v>
      </c>
      <c r="C233" s="125" t="s">
        <v>631</v>
      </c>
      <c r="D233" s="135" t="s">
        <v>632</v>
      </c>
      <c r="E233" s="90" t="s">
        <v>633</v>
      </c>
      <c r="F233" s="91" t="s">
        <v>45</v>
      </c>
      <c r="G233" s="166" t="n">
        <v>78</v>
      </c>
      <c r="H233" s="93" t="n">
        <v>36</v>
      </c>
      <c r="I233" s="94"/>
      <c r="J233" s="95" t="n">
        <f aca="false">I233/H233</f>
        <v>0</v>
      </c>
      <c r="K233" s="95" t="n">
        <f aca="false">I233*G233</f>
        <v>0</v>
      </c>
      <c r="L233" s="96" t="n">
        <f aca="false">$L$13</f>
        <v>0</v>
      </c>
      <c r="M233" s="97" t="n">
        <f aca="false">G233*(1-L233)*I233</f>
        <v>0</v>
      </c>
      <c r="N233" s="137" t="n">
        <v>400</v>
      </c>
      <c r="O233" s="138" t="n">
        <f aca="false">N233*I233/1000</f>
        <v>0</v>
      </c>
      <c r="P233" s="111" t="n">
        <v>14.9</v>
      </c>
      <c r="Q233" s="1" t="n">
        <v>326</v>
      </c>
    </row>
    <row r="234" customFormat="false" ht="27" hidden="false" customHeight="true" outlineLevel="0" collapsed="false">
      <c r="A234" s="132"/>
      <c r="B234" s="154" t="s">
        <v>65</v>
      </c>
      <c r="C234" s="101" t="s">
        <v>634</v>
      </c>
      <c r="D234" s="102" t="s">
        <v>635</v>
      </c>
      <c r="E234" s="90" t="s">
        <v>636</v>
      </c>
      <c r="F234" s="103" t="s">
        <v>45</v>
      </c>
      <c r="G234" s="92" t="n">
        <v>78</v>
      </c>
      <c r="H234" s="105" t="n">
        <v>30</v>
      </c>
      <c r="I234" s="106"/>
      <c r="J234" s="57" t="n">
        <f aca="false">I234/H234</f>
        <v>0</v>
      </c>
      <c r="K234" s="57" t="n">
        <f aca="false">I234*G234</f>
        <v>0</v>
      </c>
      <c r="L234" s="107" t="n">
        <f aca="false">$L$13</f>
        <v>0</v>
      </c>
      <c r="M234" s="97" t="n">
        <f aca="false">G234*(1-L234)*I234</f>
        <v>0</v>
      </c>
      <c r="N234" s="109" t="n">
        <v>410</v>
      </c>
      <c r="O234" s="110" t="n">
        <f aca="false">N234*I234/1000</f>
        <v>0</v>
      </c>
      <c r="P234" s="111" t="n">
        <v>0</v>
      </c>
      <c r="Q234" s="1" t="n">
        <v>325</v>
      </c>
    </row>
    <row r="235" customFormat="false" ht="30.75" hidden="false" customHeight="true" outlineLevel="0" collapsed="false">
      <c r="A235" s="176"/>
      <c r="B235" s="88" t="s">
        <v>41</v>
      </c>
      <c r="C235" s="188" t="s">
        <v>637</v>
      </c>
      <c r="D235" s="89" t="s">
        <v>638</v>
      </c>
      <c r="E235" s="90" t="s">
        <v>639</v>
      </c>
      <c r="F235" s="91" t="s">
        <v>45</v>
      </c>
      <c r="G235" s="92" t="n">
        <v>98</v>
      </c>
      <c r="H235" s="93" t="n">
        <v>40</v>
      </c>
      <c r="I235" s="94"/>
      <c r="J235" s="95" t="s">
        <v>46</v>
      </c>
      <c r="K235" s="95" t="n">
        <f aca="false">I235*G235</f>
        <v>0</v>
      </c>
      <c r="L235" s="96" t="n">
        <f aca="false">$L$13</f>
        <v>0</v>
      </c>
      <c r="M235" s="97" t="n">
        <f aca="false">G235*(1-L235)*I235</f>
        <v>0</v>
      </c>
      <c r="N235" s="93" t="n">
        <v>237</v>
      </c>
      <c r="O235" s="177" t="n">
        <f aca="false">N235*I235/1000</f>
        <v>0</v>
      </c>
      <c r="P235" s="1" t="n">
        <v>10.3</v>
      </c>
      <c r="Q235" s="1" t="n">
        <v>1360</v>
      </c>
    </row>
    <row r="236" customFormat="false" ht="30.75" hidden="false" customHeight="true" outlineLevel="0" collapsed="false">
      <c r="A236" s="211"/>
      <c r="B236" s="212" t="s">
        <v>65</v>
      </c>
      <c r="C236" s="213" t="s">
        <v>640</v>
      </c>
      <c r="D236" s="214" t="s">
        <v>641</v>
      </c>
      <c r="E236" s="143" t="s">
        <v>642</v>
      </c>
      <c r="F236" s="144" t="s">
        <v>45</v>
      </c>
      <c r="G236" s="197" t="n">
        <v>98</v>
      </c>
      <c r="H236" s="146" t="n">
        <v>40</v>
      </c>
      <c r="I236" s="147"/>
      <c r="J236" s="148" t="s">
        <v>46</v>
      </c>
      <c r="K236" s="148" t="n">
        <f aca="false">I236*G236</f>
        <v>0</v>
      </c>
      <c r="L236" s="149" t="n">
        <f aca="false">$L$13</f>
        <v>0</v>
      </c>
      <c r="M236" s="150" t="n">
        <f aca="false">G236*(1-L236)*I236</f>
        <v>0</v>
      </c>
      <c r="N236" s="93" t="n">
        <v>237</v>
      </c>
      <c r="O236" s="177" t="n">
        <f aca="false">N236*I236/1000</f>
        <v>0</v>
      </c>
      <c r="P236" s="1" t="n">
        <v>10.3</v>
      </c>
      <c r="Q236" s="1" t="n">
        <v>1367</v>
      </c>
    </row>
    <row r="237" customFormat="false" ht="27" hidden="false" customHeight="true" outlineLevel="0" collapsed="false">
      <c r="A237" s="87"/>
      <c r="B237" s="88" t="s">
        <v>41</v>
      </c>
      <c r="C237" s="186" t="s">
        <v>643</v>
      </c>
      <c r="D237" s="102" t="s">
        <v>644</v>
      </c>
      <c r="E237" s="90" t="s">
        <v>645</v>
      </c>
      <c r="F237" s="91" t="s">
        <v>45</v>
      </c>
      <c r="G237" s="136" t="n">
        <v>158</v>
      </c>
      <c r="H237" s="93" t="n">
        <v>20</v>
      </c>
      <c r="I237" s="94"/>
      <c r="J237" s="95" t="s">
        <v>46</v>
      </c>
      <c r="K237" s="95" t="n">
        <f aca="false">I237*G237</f>
        <v>0</v>
      </c>
      <c r="L237" s="96" t="n">
        <f aca="false">$L$13</f>
        <v>0</v>
      </c>
      <c r="M237" s="97" t="n">
        <f aca="false">G237*(1-L237)*I237</f>
        <v>0</v>
      </c>
      <c r="N237" s="93" t="n">
        <v>622</v>
      </c>
      <c r="O237" s="177" t="n">
        <f aca="false">N237*I237/1000</f>
        <v>0</v>
      </c>
      <c r="P237" s="1" t="n">
        <v>13</v>
      </c>
      <c r="Q237" s="1" t="n">
        <v>1322</v>
      </c>
    </row>
    <row r="238" customFormat="false" ht="27" hidden="false" customHeight="true" outlineLevel="0" collapsed="false">
      <c r="A238" s="87"/>
      <c r="B238" s="88" t="s">
        <v>41</v>
      </c>
      <c r="C238" s="186" t="s">
        <v>646</v>
      </c>
      <c r="D238" s="102" t="s">
        <v>647</v>
      </c>
      <c r="E238" s="90" t="s">
        <v>648</v>
      </c>
      <c r="F238" s="91" t="s">
        <v>45</v>
      </c>
      <c r="G238" s="136" t="n">
        <v>98</v>
      </c>
      <c r="H238" s="93" t="n">
        <v>30</v>
      </c>
      <c r="I238" s="94"/>
      <c r="J238" s="95" t="s">
        <v>46</v>
      </c>
      <c r="K238" s="95" t="n">
        <f aca="false">I238*G238</f>
        <v>0</v>
      </c>
      <c r="L238" s="96" t="n">
        <f aca="false">$L$13</f>
        <v>0</v>
      </c>
      <c r="M238" s="97" t="n">
        <f aca="false">G238*(1-L238)*I238</f>
        <v>0</v>
      </c>
      <c r="N238" s="93" t="n">
        <v>409</v>
      </c>
      <c r="O238" s="177" t="n">
        <f aca="false">N238*I238/1000</f>
        <v>0</v>
      </c>
      <c r="P238" s="1" t="n">
        <v>12.6</v>
      </c>
      <c r="Q238" s="1" t="n">
        <v>1287</v>
      </c>
    </row>
    <row r="239" customFormat="false" ht="27" hidden="false" customHeight="true" outlineLevel="0" collapsed="false">
      <c r="A239" s="134"/>
      <c r="B239" s="88" t="s">
        <v>41</v>
      </c>
      <c r="C239" s="125" t="s">
        <v>649</v>
      </c>
      <c r="D239" s="135" t="s">
        <v>650</v>
      </c>
      <c r="E239" s="90" t="s">
        <v>651</v>
      </c>
      <c r="F239" s="91" t="s">
        <v>45</v>
      </c>
      <c r="G239" s="166" t="n">
        <v>118</v>
      </c>
      <c r="H239" s="93" t="n">
        <v>16</v>
      </c>
      <c r="I239" s="94"/>
      <c r="J239" s="95" t="n">
        <f aca="false">I239/H239</f>
        <v>0</v>
      </c>
      <c r="K239" s="95" t="n">
        <f aca="false">I239*G239</f>
        <v>0</v>
      </c>
      <c r="L239" s="96" t="n">
        <f aca="false">$L$13</f>
        <v>0</v>
      </c>
      <c r="M239" s="97" t="n">
        <f aca="false">G239*(1-L239)*I239</f>
        <v>0</v>
      </c>
      <c r="N239" s="137" t="n">
        <v>780</v>
      </c>
      <c r="O239" s="138" t="n">
        <f aca="false">N239*I239/1000</f>
        <v>0</v>
      </c>
      <c r="P239" s="111" t="n">
        <v>13</v>
      </c>
      <c r="Q239" s="1" t="n">
        <v>557</v>
      </c>
    </row>
    <row r="240" customFormat="false" ht="27" hidden="false" customHeight="true" outlineLevel="0" collapsed="false">
      <c r="A240" s="112"/>
      <c r="B240" s="113"/>
      <c r="C240" s="114" t="s">
        <v>652</v>
      </c>
      <c r="D240" s="156"/>
      <c r="E240" s="116"/>
      <c r="F240" s="117"/>
      <c r="G240" s="118"/>
      <c r="H240" s="119"/>
      <c r="I240" s="113"/>
      <c r="J240" s="120"/>
      <c r="K240" s="120"/>
      <c r="L240" s="121"/>
      <c r="M240" s="122"/>
      <c r="N240" s="123"/>
      <c r="O240" s="124"/>
      <c r="P240" s="111"/>
    </row>
    <row r="241" customFormat="false" ht="27" hidden="false" customHeight="true" outlineLevel="0" collapsed="false">
      <c r="A241" s="132"/>
      <c r="B241" s="165" t="s">
        <v>50</v>
      </c>
      <c r="C241" s="188" t="s">
        <v>653</v>
      </c>
      <c r="D241" s="89" t="s">
        <v>654</v>
      </c>
      <c r="E241" s="90" t="s">
        <v>655</v>
      </c>
      <c r="F241" s="103" t="s">
        <v>45</v>
      </c>
      <c r="G241" s="92" t="n">
        <v>88</v>
      </c>
      <c r="H241" s="105" t="n">
        <v>100</v>
      </c>
      <c r="I241" s="182"/>
      <c r="J241" s="57" t="n">
        <f aca="false">I241/H241</f>
        <v>0</v>
      </c>
      <c r="K241" s="57" t="n">
        <f aca="false">I241*G241</f>
        <v>0</v>
      </c>
      <c r="L241" s="107" t="n">
        <f aca="false">$L$13</f>
        <v>0</v>
      </c>
      <c r="M241" s="97" t="n">
        <f aca="false">G241*(1-L241)*I241</f>
        <v>0</v>
      </c>
      <c r="N241" s="109" t="n">
        <v>70</v>
      </c>
      <c r="O241" s="110" t="n">
        <f aca="false">N241*I241/1000</f>
        <v>0</v>
      </c>
      <c r="P241" s="111" t="n">
        <v>7.3</v>
      </c>
      <c r="Q241" s="1" t="n">
        <v>955</v>
      </c>
    </row>
    <row r="242" s="99" customFormat="true" ht="27" hidden="false" customHeight="true" outlineLevel="0" collapsed="false">
      <c r="A242" s="164" t="s">
        <v>656</v>
      </c>
      <c r="B242" s="165" t="s">
        <v>50</v>
      </c>
      <c r="C242" s="101" t="s">
        <v>657</v>
      </c>
      <c r="D242" s="184" t="s">
        <v>658</v>
      </c>
      <c r="E242" s="90" t="s">
        <v>659</v>
      </c>
      <c r="F242" s="103" t="s">
        <v>45</v>
      </c>
      <c r="G242" s="92" t="n">
        <v>88</v>
      </c>
      <c r="H242" s="178" t="n">
        <v>48</v>
      </c>
      <c r="I242" s="215"/>
      <c r="J242" s="216" t="n">
        <f aca="false">I242/H242</f>
        <v>0</v>
      </c>
      <c r="K242" s="216" t="n">
        <f aca="false">I242*G242</f>
        <v>0</v>
      </c>
      <c r="L242" s="107" t="n">
        <f aca="false">$L$13</f>
        <v>0</v>
      </c>
      <c r="M242" s="97" t="n">
        <f aca="false">G242*(1-L242)*I242</f>
        <v>0</v>
      </c>
      <c r="N242" s="109" t="n">
        <v>90</v>
      </c>
      <c r="O242" s="110" t="n">
        <f aca="false">N242*I242/1000</f>
        <v>0</v>
      </c>
      <c r="P242" s="111" t="n">
        <v>4.5</v>
      </c>
      <c r="Q242" s="1" t="n">
        <v>1082</v>
      </c>
    </row>
    <row r="243" customFormat="false" ht="27" hidden="false" customHeight="true" outlineLevel="0" collapsed="false">
      <c r="A243" s="164" t="s">
        <v>656</v>
      </c>
      <c r="B243" s="165" t="s">
        <v>50</v>
      </c>
      <c r="C243" s="101" t="s">
        <v>660</v>
      </c>
      <c r="D243" s="184" t="s">
        <v>661</v>
      </c>
      <c r="E243" s="90" t="s">
        <v>662</v>
      </c>
      <c r="F243" s="103" t="s">
        <v>45</v>
      </c>
      <c r="G243" s="92" t="n">
        <v>88</v>
      </c>
      <c r="H243" s="178" t="n">
        <v>48</v>
      </c>
      <c r="I243" s="215"/>
      <c r="J243" s="216" t="n">
        <f aca="false">I243/H243</f>
        <v>0</v>
      </c>
      <c r="K243" s="216" t="n">
        <f aca="false">I243*G243</f>
        <v>0</v>
      </c>
      <c r="L243" s="107" t="n">
        <f aca="false">$L$13</f>
        <v>0</v>
      </c>
      <c r="M243" s="97" t="n">
        <f aca="false">G243*(1-L243)*I243</f>
        <v>0</v>
      </c>
      <c r="N243" s="109" t="n">
        <v>100</v>
      </c>
      <c r="O243" s="110" t="n">
        <f aca="false">N243*I243/1000</f>
        <v>0</v>
      </c>
      <c r="P243" s="111" t="n">
        <v>5.5</v>
      </c>
      <c r="Q243" s="1" t="n">
        <v>1081</v>
      </c>
    </row>
    <row r="244" customFormat="false" ht="30.75" hidden="false" customHeight="true" outlineLevel="0" collapsed="false">
      <c r="A244" s="176"/>
      <c r="B244" s="88" t="s">
        <v>41</v>
      </c>
      <c r="C244" s="89" t="s">
        <v>663</v>
      </c>
      <c r="D244" s="89" t="s">
        <v>664</v>
      </c>
      <c r="E244" s="90" t="s">
        <v>665</v>
      </c>
      <c r="F244" s="91" t="s">
        <v>45</v>
      </c>
      <c r="G244" s="92" t="n">
        <v>78</v>
      </c>
      <c r="H244" s="93" t="n">
        <v>12</v>
      </c>
      <c r="I244" s="94"/>
      <c r="J244" s="95" t="s">
        <v>46</v>
      </c>
      <c r="K244" s="95" t="n">
        <f aca="false">I244*G244</f>
        <v>0</v>
      </c>
      <c r="L244" s="96" t="n">
        <f aca="false">$L$13</f>
        <v>0</v>
      </c>
      <c r="M244" s="97" t="n">
        <f aca="false">G244*(1-$L$13)*I244</f>
        <v>0</v>
      </c>
      <c r="N244" s="93" t="n">
        <v>198</v>
      </c>
      <c r="O244" s="177" t="n">
        <f aca="false">N244*I244/1000</f>
        <v>0</v>
      </c>
      <c r="P244" s="1" t="n">
        <v>3.15</v>
      </c>
      <c r="Q244" s="1" t="n">
        <v>827</v>
      </c>
    </row>
    <row r="245" customFormat="false" ht="30.75" hidden="false" customHeight="true" outlineLevel="0" collapsed="false">
      <c r="A245" s="211"/>
      <c r="B245" s="140" t="s">
        <v>41</v>
      </c>
      <c r="C245" s="214" t="s">
        <v>666</v>
      </c>
      <c r="D245" s="214" t="s">
        <v>667</v>
      </c>
      <c r="E245" s="143" t="s">
        <v>668</v>
      </c>
      <c r="F245" s="144" t="s">
        <v>45</v>
      </c>
      <c r="G245" s="197" t="n">
        <v>78</v>
      </c>
      <c r="H245" s="146" t="n">
        <v>12</v>
      </c>
      <c r="I245" s="147"/>
      <c r="J245" s="148" t="s">
        <v>46</v>
      </c>
      <c r="K245" s="148" t="n">
        <f aca="false">I245*G245</f>
        <v>0</v>
      </c>
      <c r="L245" s="149" t="n">
        <f aca="false">$L$13</f>
        <v>0</v>
      </c>
      <c r="M245" s="150" t="n">
        <f aca="false">G245*(1-$L$13)*I245</f>
        <v>0</v>
      </c>
      <c r="N245" s="146" t="n">
        <v>198</v>
      </c>
      <c r="O245" s="177" t="n">
        <f aca="false">N245*I245/1000</f>
        <v>0</v>
      </c>
      <c r="P245" s="1" t="n">
        <v>3.15</v>
      </c>
      <c r="Q245" s="1" t="n">
        <v>826</v>
      </c>
    </row>
    <row r="246" customFormat="false" ht="30.75" hidden="false" customHeight="true" outlineLevel="0" collapsed="false">
      <c r="A246" s="176"/>
      <c r="B246" s="88" t="s">
        <v>41</v>
      </c>
      <c r="C246" s="89" t="s">
        <v>669</v>
      </c>
      <c r="D246" s="89" t="s">
        <v>670</v>
      </c>
      <c r="E246" s="90" t="s">
        <v>671</v>
      </c>
      <c r="F246" s="91" t="s">
        <v>45</v>
      </c>
      <c r="G246" s="92" t="n">
        <v>78</v>
      </c>
      <c r="H246" s="93" t="n">
        <v>12</v>
      </c>
      <c r="I246" s="94"/>
      <c r="J246" s="95" t="s">
        <v>46</v>
      </c>
      <c r="K246" s="95" t="n">
        <f aca="false">I246*G246</f>
        <v>0</v>
      </c>
      <c r="L246" s="96" t="n">
        <f aca="false">$L$13</f>
        <v>0</v>
      </c>
      <c r="M246" s="97" t="n">
        <f aca="false">G246*(1-$L$13)*I246</f>
        <v>0</v>
      </c>
      <c r="N246" s="93" t="n">
        <v>198</v>
      </c>
      <c r="O246" s="177" t="n">
        <f aca="false">N246*I246/1000</f>
        <v>0</v>
      </c>
      <c r="P246" s="1" t="n">
        <v>3.15</v>
      </c>
      <c r="Q246" s="1" t="n">
        <v>825</v>
      </c>
    </row>
    <row r="247" customFormat="false" ht="30.75" hidden="false" customHeight="true" outlineLevel="0" collapsed="false">
      <c r="A247" s="176"/>
      <c r="B247" s="88" t="s">
        <v>41</v>
      </c>
      <c r="C247" s="89" t="s">
        <v>672</v>
      </c>
      <c r="D247" s="89" t="s">
        <v>673</v>
      </c>
      <c r="E247" s="90" t="s">
        <v>674</v>
      </c>
      <c r="F247" s="91" t="s">
        <v>45</v>
      </c>
      <c r="G247" s="92" t="n">
        <v>78</v>
      </c>
      <c r="H247" s="93" t="n">
        <v>12</v>
      </c>
      <c r="I247" s="94"/>
      <c r="J247" s="95" t="s">
        <v>46</v>
      </c>
      <c r="K247" s="95" t="n">
        <f aca="false">I247*G247</f>
        <v>0</v>
      </c>
      <c r="L247" s="96" t="n">
        <f aca="false">$L$13</f>
        <v>0</v>
      </c>
      <c r="M247" s="97" t="n">
        <f aca="false">G247*(1-$L$13)*I247</f>
        <v>0</v>
      </c>
      <c r="N247" s="93" t="n">
        <v>198</v>
      </c>
      <c r="O247" s="177" t="n">
        <f aca="false">N247*I247/1000</f>
        <v>0</v>
      </c>
      <c r="P247" s="1" t="n">
        <v>3.15</v>
      </c>
      <c r="Q247" s="111" t="n">
        <v>824</v>
      </c>
    </row>
    <row r="248" customFormat="false" ht="30.75" hidden="false" customHeight="true" outlineLevel="0" collapsed="false">
      <c r="A248" s="87" t="s">
        <v>40</v>
      </c>
      <c r="B248" s="88" t="s">
        <v>41</v>
      </c>
      <c r="C248" s="89" t="s">
        <v>51</v>
      </c>
      <c r="D248" s="89" t="s">
        <v>52</v>
      </c>
      <c r="E248" s="90" t="s">
        <v>53</v>
      </c>
      <c r="F248" s="91" t="s">
        <v>45</v>
      </c>
      <c r="G248" s="92" t="n">
        <v>88</v>
      </c>
      <c r="H248" s="93" t="n">
        <v>32</v>
      </c>
      <c r="I248" s="94"/>
      <c r="J248" s="95" t="s">
        <v>46</v>
      </c>
      <c r="K248" s="95" t="n">
        <f aca="false">I248*G248</f>
        <v>0</v>
      </c>
      <c r="L248" s="96" t="n">
        <f aca="false">$L$13</f>
        <v>0</v>
      </c>
      <c r="M248" s="97" t="n">
        <f aca="false">G248*(1-L248)*I248</f>
        <v>0</v>
      </c>
      <c r="N248" s="93" t="n">
        <v>235</v>
      </c>
      <c r="O248" s="86"/>
      <c r="P248" s="98" t="n">
        <v>15</v>
      </c>
      <c r="Q248" s="99" t="n">
        <v>2060</v>
      </c>
    </row>
    <row r="249" customFormat="false" ht="27" hidden="false" customHeight="true" outlineLevel="0" collapsed="false">
      <c r="A249" s="203"/>
      <c r="B249" s="140" t="s">
        <v>41</v>
      </c>
      <c r="C249" s="214" t="s">
        <v>675</v>
      </c>
      <c r="D249" s="214" t="s">
        <v>676</v>
      </c>
      <c r="E249" s="143" t="s">
        <v>677</v>
      </c>
      <c r="F249" s="144" t="s">
        <v>45</v>
      </c>
      <c r="G249" s="197" t="n">
        <v>88</v>
      </c>
      <c r="H249" s="146" t="n">
        <v>40</v>
      </c>
      <c r="I249" s="147"/>
      <c r="J249" s="148" t="s">
        <v>46</v>
      </c>
      <c r="K249" s="148" t="n">
        <f aca="false">I249*G249</f>
        <v>0</v>
      </c>
      <c r="L249" s="149" t="n">
        <f aca="false">$L$13</f>
        <v>0</v>
      </c>
      <c r="M249" s="150" t="n">
        <f aca="false">G249*(1-L249)*I249</f>
        <v>0</v>
      </c>
      <c r="N249" s="93" t="n">
        <v>304</v>
      </c>
      <c r="O249" s="177" t="n">
        <f aca="false">N249*I249/1000</f>
        <v>0</v>
      </c>
      <c r="P249" s="1" t="n">
        <v>12.7</v>
      </c>
      <c r="Q249" s="1" t="n">
        <v>2001</v>
      </c>
    </row>
    <row r="250" customFormat="false" ht="27" hidden="false" customHeight="true" outlineLevel="0" collapsed="false">
      <c r="A250" s="132"/>
      <c r="B250" s="165" t="s">
        <v>50</v>
      </c>
      <c r="C250" s="101" t="s">
        <v>678</v>
      </c>
      <c r="D250" s="102" t="s">
        <v>679</v>
      </c>
      <c r="E250" s="90" t="s">
        <v>680</v>
      </c>
      <c r="F250" s="103" t="s">
        <v>45</v>
      </c>
      <c r="G250" s="155" t="n">
        <v>158</v>
      </c>
      <c r="H250" s="105" t="n">
        <v>16</v>
      </c>
      <c r="I250" s="106"/>
      <c r="J250" s="57" t="n">
        <f aca="false">I250/H250</f>
        <v>0</v>
      </c>
      <c r="K250" s="57" t="n">
        <f aca="false">I250*G250</f>
        <v>0</v>
      </c>
      <c r="L250" s="107" t="n">
        <f aca="false">$L$13</f>
        <v>0</v>
      </c>
      <c r="M250" s="97" t="n">
        <f aca="false">G250*(1-L250)*I250</f>
        <v>0</v>
      </c>
      <c r="N250" s="109" t="n">
        <v>830</v>
      </c>
      <c r="O250" s="110" t="n">
        <f aca="false">N250*I250/1000</f>
        <v>0</v>
      </c>
      <c r="P250" s="111" t="n">
        <v>15.8</v>
      </c>
      <c r="Q250" s="1" t="n">
        <v>315</v>
      </c>
    </row>
    <row r="251" customFormat="false" ht="27" hidden="false" customHeight="true" outlineLevel="0" collapsed="false">
      <c r="A251" s="132"/>
      <c r="B251" s="154" t="s">
        <v>103</v>
      </c>
      <c r="C251" s="101" t="s">
        <v>681</v>
      </c>
      <c r="D251" s="102" t="s">
        <v>682</v>
      </c>
      <c r="E251" s="90" t="s">
        <v>683</v>
      </c>
      <c r="F251" s="103" t="s">
        <v>45</v>
      </c>
      <c r="G251" s="155" t="n">
        <v>158</v>
      </c>
      <c r="H251" s="105" t="n">
        <v>20</v>
      </c>
      <c r="I251" s="106"/>
      <c r="J251" s="57" t="n">
        <f aca="false">I251/H251</f>
        <v>0</v>
      </c>
      <c r="K251" s="57" t="n">
        <f aca="false">I251*G251</f>
        <v>0</v>
      </c>
      <c r="L251" s="107" t="n">
        <f aca="false">$L$13</f>
        <v>0</v>
      </c>
      <c r="M251" s="97" t="n">
        <f aca="false">G251*(1-L251)*I251</f>
        <v>0</v>
      </c>
      <c r="N251" s="109" t="n">
        <v>830</v>
      </c>
      <c r="O251" s="110" t="n">
        <f aca="false">N251*I251/1000</f>
        <v>0</v>
      </c>
      <c r="P251" s="98" t="n">
        <v>15.8</v>
      </c>
      <c r="Q251" s="1" t="n">
        <v>476</v>
      </c>
    </row>
    <row r="252" customFormat="false" ht="27" hidden="false" customHeight="true" outlineLevel="0" collapsed="false">
      <c r="A252" s="132"/>
      <c r="B252" s="165" t="s">
        <v>50</v>
      </c>
      <c r="C252" s="101" t="s">
        <v>684</v>
      </c>
      <c r="D252" s="102" t="s">
        <v>685</v>
      </c>
      <c r="E252" s="90" t="s">
        <v>686</v>
      </c>
      <c r="F252" s="103" t="s">
        <v>45</v>
      </c>
      <c r="G252" s="92" t="n">
        <v>88</v>
      </c>
      <c r="H252" s="105" t="n">
        <v>12</v>
      </c>
      <c r="I252" s="106"/>
      <c r="J252" s="57" t="n">
        <f aca="false">I252/H252</f>
        <v>0</v>
      </c>
      <c r="K252" s="57" t="n">
        <f aca="false">I252*G252</f>
        <v>0</v>
      </c>
      <c r="L252" s="107" t="n">
        <f aca="false">$L$13</f>
        <v>0</v>
      </c>
      <c r="M252" s="97" t="n">
        <f aca="false">G252*(1-L252)*I252</f>
        <v>0</v>
      </c>
      <c r="N252" s="109" t="n">
        <v>570</v>
      </c>
      <c r="O252" s="110" t="n">
        <f aca="false">N252*I252/1000</f>
        <v>0</v>
      </c>
      <c r="P252" s="111" t="n">
        <v>7.4</v>
      </c>
      <c r="Q252" s="1" t="n">
        <v>705</v>
      </c>
    </row>
    <row r="253" customFormat="false" ht="27" hidden="false" customHeight="true" outlineLevel="0" collapsed="false">
      <c r="A253" s="132"/>
      <c r="B253" s="154" t="s">
        <v>103</v>
      </c>
      <c r="C253" s="101" t="s">
        <v>687</v>
      </c>
      <c r="D253" s="102" t="s">
        <v>688</v>
      </c>
      <c r="E253" s="90" t="s">
        <v>689</v>
      </c>
      <c r="F253" s="103" t="s">
        <v>45</v>
      </c>
      <c r="G253" s="92" t="n">
        <v>48</v>
      </c>
      <c r="H253" s="105" t="n">
        <v>42</v>
      </c>
      <c r="I253" s="106"/>
      <c r="J253" s="57" t="n">
        <f aca="false">I253/H253</f>
        <v>0</v>
      </c>
      <c r="K253" s="57" t="n">
        <f aca="false">I253*G253</f>
        <v>0</v>
      </c>
      <c r="L253" s="107" t="n">
        <f aca="false">$L$13</f>
        <v>0</v>
      </c>
      <c r="M253" s="97" t="n">
        <f aca="false">G253*(1-L253)*I253</f>
        <v>0</v>
      </c>
      <c r="N253" s="109" t="n">
        <v>310</v>
      </c>
      <c r="O253" s="110" t="n">
        <f aca="false">N253*I253/1000</f>
        <v>0</v>
      </c>
      <c r="P253" s="111" t="n">
        <v>13.4</v>
      </c>
      <c r="Q253" s="1" t="n">
        <v>485</v>
      </c>
    </row>
    <row r="254" customFormat="false" ht="27" hidden="false" customHeight="true" outlineLevel="0" collapsed="false">
      <c r="A254" s="132"/>
      <c r="B254" s="154" t="s">
        <v>103</v>
      </c>
      <c r="C254" s="101" t="s">
        <v>690</v>
      </c>
      <c r="D254" s="102" t="s">
        <v>691</v>
      </c>
      <c r="E254" s="90" t="s">
        <v>692</v>
      </c>
      <c r="F254" s="103" t="s">
        <v>45</v>
      </c>
      <c r="G254" s="92" t="n">
        <v>48</v>
      </c>
      <c r="H254" s="105" t="n">
        <v>40</v>
      </c>
      <c r="I254" s="106"/>
      <c r="J254" s="57" t="n">
        <f aca="false">I254/H254</f>
        <v>0</v>
      </c>
      <c r="K254" s="57" t="n">
        <f aca="false">I254*G254</f>
        <v>0</v>
      </c>
      <c r="L254" s="107" t="n">
        <f aca="false">$L$13</f>
        <v>0</v>
      </c>
      <c r="M254" s="97" t="n">
        <f aca="false">G254*(1-L254)*I254</f>
        <v>0</v>
      </c>
      <c r="N254" s="109" t="n">
        <v>420</v>
      </c>
      <c r="O254" s="110" t="n">
        <f aca="false">N254*I254/1000</f>
        <v>0</v>
      </c>
      <c r="P254" s="111" t="n">
        <v>12.4</v>
      </c>
      <c r="Q254" s="1" t="n">
        <v>491</v>
      </c>
    </row>
    <row r="255" s="111" customFormat="true" ht="27" hidden="false" customHeight="true" outlineLevel="0" collapsed="false">
      <c r="A255" s="168"/>
      <c r="B255" s="165" t="s">
        <v>50</v>
      </c>
      <c r="C255" s="188" t="s">
        <v>693</v>
      </c>
      <c r="D255" s="89" t="s">
        <v>694</v>
      </c>
      <c r="E255" s="90" t="s">
        <v>695</v>
      </c>
      <c r="F255" s="103" t="s">
        <v>45</v>
      </c>
      <c r="G255" s="92" t="n">
        <v>148</v>
      </c>
      <c r="H255" s="105" t="n">
        <v>12</v>
      </c>
      <c r="I255" s="182"/>
      <c r="J255" s="57" t="n">
        <f aca="false">I255/H255</f>
        <v>0</v>
      </c>
      <c r="K255" s="57" t="n">
        <f aca="false">I255*G255</f>
        <v>0</v>
      </c>
      <c r="L255" s="107" t="n">
        <f aca="false">$L$13</f>
        <v>0</v>
      </c>
      <c r="M255" s="97" t="n">
        <f aca="false">G255*(1-L255)*I255</f>
        <v>0</v>
      </c>
      <c r="N255" s="109" t="n">
        <v>760</v>
      </c>
      <c r="O255" s="110" t="n">
        <f aca="false">N255*I255/1000</f>
        <v>0</v>
      </c>
      <c r="P255" s="111" t="n">
        <v>9.5</v>
      </c>
      <c r="Q255" s="1" t="n">
        <v>952</v>
      </c>
    </row>
    <row r="256" customFormat="false" ht="27" hidden="false" customHeight="true" outlineLevel="0" collapsed="false">
      <c r="A256" s="168"/>
      <c r="B256" s="165" t="s">
        <v>50</v>
      </c>
      <c r="C256" s="101" t="s">
        <v>696</v>
      </c>
      <c r="D256" s="102" t="s">
        <v>697</v>
      </c>
      <c r="E256" s="90" t="s">
        <v>698</v>
      </c>
      <c r="F256" s="103" t="s">
        <v>45</v>
      </c>
      <c r="G256" s="155" t="n">
        <v>128</v>
      </c>
      <c r="H256" s="105" t="n">
        <v>24</v>
      </c>
      <c r="I256" s="215"/>
      <c r="J256" s="57" t="n">
        <f aca="false">I256/H256</f>
        <v>0</v>
      </c>
      <c r="K256" s="57" t="n">
        <f aca="false">I256*G256</f>
        <v>0</v>
      </c>
      <c r="L256" s="107" t="n">
        <f aca="false">$L$13</f>
        <v>0</v>
      </c>
      <c r="M256" s="97" t="n">
        <f aca="false">G256*(1-L256)*I256</f>
        <v>0</v>
      </c>
      <c r="N256" s="109" t="n">
        <v>500</v>
      </c>
      <c r="O256" s="110" t="n">
        <f aca="false">N256*I256/1000</f>
        <v>0</v>
      </c>
      <c r="P256" s="111" t="n">
        <v>12.2</v>
      </c>
      <c r="Q256" s="1" t="n">
        <v>951</v>
      </c>
    </row>
    <row r="257" customFormat="false" ht="27" hidden="false" customHeight="true" outlineLevel="0" collapsed="false">
      <c r="A257" s="112"/>
      <c r="B257" s="113"/>
      <c r="C257" s="114" t="s">
        <v>699</v>
      </c>
      <c r="D257" s="156"/>
      <c r="E257" s="116"/>
      <c r="F257" s="117"/>
      <c r="G257" s="118"/>
      <c r="H257" s="119"/>
      <c r="I257" s="113"/>
      <c r="J257" s="120"/>
      <c r="K257" s="120"/>
      <c r="L257" s="121"/>
      <c r="M257" s="122"/>
      <c r="N257" s="123"/>
      <c r="O257" s="124"/>
      <c r="P257" s="111"/>
    </row>
    <row r="258" s="111" customFormat="true" ht="27" hidden="false" customHeight="true" outlineLevel="0" collapsed="false">
      <c r="A258" s="132"/>
      <c r="B258" s="165" t="s">
        <v>50</v>
      </c>
      <c r="C258" s="101" t="s">
        <v>700</v>
      </c>
      <c r="D258" s="102" t="s">
        <v>701</v>
      </c>
      <c r="E258" s="90" t="s">
        <v>702</v>
      </c>
      <c r="F258" s="103" t="s">
        <v>45</v>
      </c>
      <c r="G258" s="217" t="n">
        <v>148</v>
      </c>
      <c r="H258" s="105" t="n">
        <v>10</v>
      </c>
      <c r="I258" s="106"/>
      <c r="J258" s="57" t="n">
        <f aca="false">I258/H258</f>
        <v>0</v>
      </c>
      <c r="K258" s="57" t="n">
        <f aca="false">I258*G258</f>
        <v>0</v>
      </c>
      <c r="L258" s="107" t="n">
        <f aca="false">$L$13</f>
        <v>0</v>
      </c>
      <c r="M258" s="97" t="n">
        <f aca="false">G258*(1-L258)*I258</f>
        <v>0</v>
      </c>
      <c r="N258" s="109" t="n">
        <v>920</v>
      </c>
      <c r="O258" s="110" t="n">
        <f aca="false">N258*I258/1000</f>
        <v>0</v>
      </c>
      <c r="P258" s="111" t="n">
        <v>9.8</v>
      </c>
      <c r="Q258" s="1" t="n">
        <v>781</v>
      </c>
    </row>
    <row r="259" customFormat="false" ht="27" hidden="false" customHeight="true" outlineLevel="0" collapsed="false">
      <c r="A259" s="164"/>
      <c r="B259" s="154" t="s">
        <v>103</v>
      </c>
      <c r="C259" s="101" t="s">
        <v>703</v>
      </c>
      <c r="D259" s="102" t="s">
        <v>704</v>
      </c>
      <c r="E259" s="90" t="s">
        <v>705</v>
      </c>
      <c r="F259" s="103" t="s">
        <v>45</v>
      </c>
      <c r="G259" s="92" t="n">
        <v>148</v>
      </c>
      <c r="H259" s="105" t="n">
        <v>10</v>
      </c>
      <c r="I259" s="106"/>
      <c r="J259" s="57" t="n">
        <f aca="false">I259/H259</f>
        <v>0</v>
      </c>
      <c r="K259" s="57" t="n">
        <f aca="false">I259*G259</f>
        <v>0</v>
      </c>
      <c r="L259" s="107" t="n">
        <f aca="false">$L$13</f>
        <v>0</v>
      </c>
      <c r="M259" s="97" t="n">
        <f aca="false">G259*(1-L259)*I259</f>
        <v>0</v>
      </c>
      <c r="N259" s="109" t="n">
        <v>920</v>
      </c>
      <c r="O259" s="110" t="n">
        <f aca="false">N259*I259/1000</f>
        <v>0</v>
      </c>
      <c r="P259" s="111" t="n">
        <v>9.5</v>
      </c>
      <c r="Q259" s="1" t="n">
        <v>1119</v>
      </c>
    </row>
    <row r="260" s="99" customFormat="true" ht="27" hidden="false" customHeight="true" outlineLevel="0" collapsed="false">
      <c r="A260" s="132"/>
      <c r="B260" s="165" t="s">
        <v>50</v>
      </c>
      <c r="C260" s="101" t="s">
        <v>706</v>
      </c>
      <c r="D260" s="102" t="s">
        <v>707</v>
      </c>
      <c r="E260" s="90" t="s">
        <v>708</v>
      </c>
      <c r="F260" s="103" t="s">
        <v>45</v>
      </c>
      <c r="G260" s="218" t="n">
        <v>68</v>
      </c>
      <c r="H260" s="105" t="n">
        <v>30</v>
      </c>
      <c r="I260" s="106"/>
      <c r="J260" s="57" t="n">
        <f aca="false">I260/H260</f>
        <v>0</v>
      </c>
      <c r="K260" s="57" t="n">
        <f aca="false">I260*G260</f>
        <v>0</v>
      </c>
      <c r="L260" s="107" t="n">
        <f aca="false">$L$13</f>
        <v>0</v>
      </c>
      <c r="M260" s="97" t="n">
        <f aca="false">G260*(1-L260)*I260</f>
        <v>0</v>
      </c>
      <c r="N260" s="109" t="n">
        <v>340</v>
      </c>
      <c r="O260" s="110" t="n">
        <f aca="false">N260*I260/1000</f>
        <v>0</v>
      </c>
      <c r="P260" s="111" t="n">
        <v>10.5</v>
      </c>
      <c r="Q260" s="1" t="n">
        <v>749</v>
      </c>
    </row>
    <row r="261" customFormat="false" ht="27" hidden="false" customHeight="true" outlineLevel="0" collapsed="false">
      <c r="A261" s="164"/>
      <c r="B261" s="154" t="s">
        <v>103</v>
      </c>
      <c r="C261" s="101" t="s">
        <v>709</v>
      </c>
      <c r="D261" s="102" t="s">
        <v>710</v>
      </c>
      <c r="E261" s="90" t="s">
        <v>711</v>
      </c>
      <c r="F261" s="103" t="s">
        <v>45</v>
      </c>
      <c r="G261" s="218" t="n">
        <v>68</v>
      </c>
      <c r="H261" s="105" t="n">
        <v>30</v>
      </c>
      <c r="I261" s="106"/>
      <c r="J261" s="57" t="n">
        <f aca="false">I261/H261</f>
        <v>0</v>
      </c>
      <c r="K261" s="57" t="n">
        <f aca="false">I261*G261</f>
        <v>0</v>
      </c>
      <c r="L261" s="107" t="n">
        <f aca="false">$L$13</f>
        <v>0</v>
      </c>
      <c r="M261" s="97" t="n">
        <f aca="false">G261*(1-L261)*I261</f>
        <v>0</v>
      </c>
      <c r="N261" s="109" t="n">
        <v>340</v>
      </c>
      <c r="O261" s="110" t="n">
        <f aca="false">N261*I261/1000</f>
        <v>0</v>
      </c>
      <c r="P261" s="111" t="n">
        <v>10.4</v>
      </c>
      <c r="Q261" s="1" t="n">
        <v>1053</v>
      </c>
    </row>
    <row r="262" customFormat="false" ht="27" hidden="false" customHeight="true" outlineLevel="0" collapsed="false">
      <c r="A262" s="132"/>
      <c r="B262" s="165" t="s">
        <v>50</v>
      </c>
      <c r="C262" s="101" t="s">
        <v>712</v>
      </c>
      <c r="D262" s="102" t="s">
        <v>713</v>
      </c>
      <c r="E262" s="90" t="s">
        <v>714</v>
      </c>
      <c r="F262" s="103" t="s">
        <v>45</v>
      </c>
      <c r="G262" s="218" t="n">
        <v>68</v>
      </c>
      <c r="H262" s="105" t="n">
        <v>30</v>
      </c>
      <c r="I262" s="106"/>
      <c r="J262" s="57" t="n">
        <f aca="false">I262/H262</f>
        <v>0</v>
      </c>
      <c r="K262" s="57" t="n">
        <f aca="false">I262*G262</f>
        <v>0</v>
      </c>
      <c r="L262" s="107" t="n">
        <f aca="false">$L$13</f>
        <v>0</v>
      </c>
      <c r="M262" s="97" t="n">
        <f aca="false">G262*(1-L262)*I262</f>
        <v>0</v>
      </c>
      <c r="N262" s="151" t="n">
        <v>340</v>
      </c>
      <c r="O262" s="110" t="n">
        <f aca="false">N262*I262/1000</f>
        <v>0</v>
      </c>
      <c r="P262" s="111" t="n">
        <v>10.5</v>
      </c>
      <c r="Q262" s="1" t="n">
        <v>750</v>
      </c>
    </row>
    <row r="263" customFormat="false" ht="27" hidden="false" customHeight="true" outlineLevel="0" collapsed="false">
      <c r="A263" s="164"/>
      <c r="B263" s="154" t="s">
        <v>103</v>
      </c>
      <c r="C263" s="101" t="s">
        <v>715</v>
      </c>
      <c r="D263" s="102" t="s">
        <v>716</v>
      </c>
      <c r="E263" s="90" t="s">
        <v>717</v>
      </c>
      <c r="F263" s="103" t="s">
        <v>45</v>
      </c>
      <c r="G263" s="218" t="n">
        <v>68</v>
      </c>
      <c r="H263" s="105" t="n">
        <v>30</v>
      </c>
      <c r="I263" s="106"/>
      <c r="J263" s="57" t="n">
        <f aca="false">I263/H263</f>
        <v>0</v>
      </c>
      <c r="K263" s="57" t="n">
        <f aca="false">I263*G263</f>
        <v>0</v>
      </c>
      <c r="L263" s="107" t="n">
        <f aca="false">$L$13</f>
        <v>0</v>
      </c>
      <c r="M263" s="97" t="n">
        <f aca="false">G263*(1-L263)*I263</f>
        <v>0</v>
      </c>
      <c r="N263" s="109" t="n">
        <v>340</v>
      </c>
      <c r="O263" s="110" t="n">
        <f aca="false">N263*I263/1000</f>
        <v>0</v>
      </c>
      <c r="P263" s="111" t="n">
        <v>10.4</v>
      </c>
      <c r="Q263" s="1" t="n">
        <v>1124</v>
      </c>
    </row>
    <row r="264" s="99" customFormat="true" ht="27" hidden="false" customHeight="true" outlineLevel="0" collapsed="false">
      <c r="A264" s="168"/>
      <c r="B264" s="165" t="s">
        <v>50</v>
      </c>
      <c r="C264" s="101" t="s">
        <v>718</v>
      </c>
      <c r="D264" s="102" t="s">
        <v>719</v>
      </c>
      <c r="E264" s="90" t="s">
        <v>720</v>
      </c>
      <c r="F264" s="103" t="s">
        <v>45</v>
      </c>
      <c r="G264" s="218" t="n">
        <v>68</v>
      </c>
      <c r="H264" s="105" t="n">
        <v>30</v>
      </c>
      <c r="I264" s="106"/>
      <c r="J264" s="57" t="n">
        <f aca="false">I264/H264</f>
        <v>0</v>
      </c>
      <c r="K264" s="57" t="n">
        <f aca="false">I264*G264</f>
        <v>0</v>
      </c>
      <c r="L264" s="107" t="n">
        <f aca="false">$L$13</f>
        <v>0</v>
      </c>
      <c r="M264" s="97" t="n">
        <f aca="false">G264*(1-L264)*I264</f>
        <v>0</v>
      </c>
      <c r="N264" s="109" t="n">
        <v>340</v>
      </c>
      <c r="O264" s="110" t="n">
        <f aca="false">N264*I264/1000</f>
        <v>0</v>
      </c>
      <c r="P264" s="111" t="n">
        <v>10.5</v>
      </c>
      <c r="Q264" s="99" t="n">
        <v>706</v>
      </c>
    </row>
    <row r="265" customFormat="false" ht="27" hidden="false" customHeight="true" outlineLevel="0" collapsed="false">
      <c r="A265" s="164"/>
      <c r="B265" s="154" t="s">
        <v>103</v>
      </c>
      <c r="C265" s="101" t="s">
        <v>721</v>
      </c>
      <c r="D265" s="102" t="s">
        <v>722</v>
      </c>
      <c r="E265" s="90" t="s">
        <v>723</v>
      </c>
      <c r="F265" s="103" t="s">
        <v>45</v>
      </c>
      <c r="G265" s="218" t="n">
        <v>68</v>
      </c>
      <c r="H265" s="105" t="n">
        <v>30</v>
      </c>
      <c r="I265" s="106"/>
      <c r="J265" s="57" t="n">
        <f aca="false">I265/H265</f>
        <v>0</v>
      </c>
      <c r="K265" s="57" t="n">
        <f aca="false">I265*G265</f>
        <v>0</v>
      </c>
      <c r="L265" s="107" t="n">
        <f aca="false">$L$13</f>
        <v>0</v>
      </c>
      <c r="M265" s="97" t="n">
        <f aca="false">G265*(1-L265)*I265</f>
        <v>0</v>
      </c>
      <c r="N265" s="109" t="n">
        <v>340</v>
      </c>
      <c r="O265" s="110" t="n">
        <f aca="false">N265*I265/1000</f>
        <v>0</v>
      </c>
      <c r="P265" s="111" t="n">
        <v>10.4</v>
      </c>
      <c r="Q265" s="1" t="n">
        <v>1049</v>
      </c>
    </row>
    <row r="266" s="111" customFormat="true" ht="27" hidden="false" customHeight="true" outlineLevel="0" collapsed="false">
      <c r="A266" s="87"/>
      <c r="B266" s="165" t="s">
        <v>50</v>
      </c>
      <c r="C266" s="101" t="s">
        <v>724</v>
      </c>
      <c r="D266" s="102" t="s">
        <v>725</v>
      </c>
      <c r="E266" s="90" t="s">
        <v>726</v>
      </c>
      <c r="F266" s="103" t="s">
        <v>45</v>
      </c>
      <c r="G266" s="218" t="n">
        <v>68</v>
      </c>
      <c r="H266" s="105" t="n">
        <v>30</v>
      </c>
      <c r="I266" s="106"/>
      <c r="J266" s="57" t="n">
        <f aca="false">I266/H266</f>
        <v>0</v>
      </c>
      <c r="K266" s="57" t="n">
        <f aca="false">I266*G266</f>
        <v>0</v>
      </c>
      <c r="L266" s="107" t="n">
        <f aca="false">$L$13</f>
        <v>0</v>
      </c>
      <c r="M266" s="97" t="n">
        <f aca="false">G266*(1-L266)*I266</f>
        <v>0</v>
      </c>
      <c r="N266" s="109" t="n">
        <v>340</v>
      </c>
      <c r="O266" s="110" t="n">
        <f aca="false">N266*I266/1000</f>
        <v>0</v>
      </c>
      <c r="P266" s="111" t="n">
        <v>10.4</v>
      </c>
      <c r="Q266" s="1" t="n">
        <v>1125</v>
      </c>
    </row>
    <row r="267" customFormat="false" ht="27" hidden="false" customHeight="true" outlineLevel="0" collapsed="false">
      <c r="A267" s="87"/>
      <c r="B267" s="154" t="s">
        <v>103</v>
      </c>
      <c r="C267" s="101" t="s">
        <v>727</v>
      </c>
      <c r="D267" s="102" t="s">
        <v>728</v>
      </c>
      <c r="E267" s="90" t="s">
        <v>729</v>
      </c>
      <c r="F267" s="103" t="s">
        <v>45</v>
      </c>
      <c r="G267" s="218" t="n">
        <v>68</v>
      </c>
      <c r="H267" s="105" t="n">
        <v>30</v>
      </c>
      <c r="I267" s="106"/>
      <c r="J267" s="57" t="n">
        <f aca="false">I267/H267</f>
        <v>0</v>
      </c>
      <c r="K267" s="57" t="n">
        <f aca="false">I267*G267</f>
        <v>0</v>
      </c>
      <c r="L267" s="107" t="n">
        <f aca="false">$L$13</f>
        <v>0</v>
      </c>
      <c r="M267" s="97" t="n">
        <f aca="false">G267*(1-L267)*I267</f>
        <v>0</v>
      </c>
      <c r="N267" s="109" t="n">
        <v>330</v>
      </c>
      <c r="O267" s="110" t="n">
        <f aca="false">N267*I267/1000</f>
        <v>0</v>
      </c>
      <c r="P267" s="111" t="n">
        <v>10.4</v>
      </c>
      <c r="Q267" s="1" t="n">
        <v>1126</v>
      </c>
    </row>
    <row r="268" s="111" customFormat="true" ht="27" hidden="false" customHeight="true" outlineLevel="0" collapsed="false">
      <c r="A268" s="187"/>
      <c r="B268" s="165" t="s">
        <v>50</v>
      </c>
      <c r="C268" s="101" t="s">
        <v>730</v>
      </c>
      <c r="D268" s="102" t="s">
        <v>731</v>
      </c>
      <c r="E268" s="90" t="s">
        <v>732</v>
      </c>
      <c r="F268" s="103" t="s">
        <v>45</v>
      </c>
      <c r="G268" s="218" t="n">
        <v>68</v>
      </c>
      <c r="H268" s="105" t="n">
        <v>30</v>
      </c>
      <c r="I268" s="106"/>
      <c r="J268" s="57" t="n">
        <f aca="false">I268/H268</f>
        <v>0</v>
      </c>
      <c r="K268" s="57" t="n">
        <f aca="false">I268*G268</f>
        <v>0</v>
      </c>
      <c r="L268" s="107" t="n">
        <f aca="false">$L$13</f>
        <v>0</v>
      </c>
      <c r="M268" s="97" t="n">
        <f aca="false">G268*(1-L268)*I268</f>
        <v>0</v>
      </c>
      <c r="N268" s="109" t="n">
        <v>340</v>
      </c>
      <c r="O268" s="110" t="n">
        <f aca="false">N268*I268/1000</f>
        <v>0</v>
      </c>
      <c r="P268" s="98" t="n">
        <v>10.8</v>
      </c>
      <c r="Q268" s="1" t="n">
        <v>1280</v>
      </c>
    </row>
    <row r="269" customFormat="false" ht="27" hidden="false" customHeight="true" outlineLevel="0" collapsed="false">
      <c r="A269" s="187"/>
      <c r="B269" s="154" t="s">
        <v>103</v>
      </c>
      <c r="C269" s="101" t="s">
        <v>733</v>
      </c>
      <c r="D269" s="102" t="s">
        <v>734</v>
      </c>
      <c r="E269" s="90" t="s">
        <v>735</v>
      </c>
      <c r="F269" s="103" t="s">
        <v>45</v>
      </c>
      <c r="G269" s="218" t="n">
        <v>68</v>
      </c>
      <c r="H269" s="105" t="n">
        <v>30</v>
      </c>
      <c r="I269" s="106"/>
      <c r="J269" s="57" t="n">
        <f aca="false">I269/H269</f>
        <v>0</v>
      </c>
      <c r="K269" s="57" t="n">
        <f aca="false">I269*G269</f>
        <v>0</v>
      </c>
      <c r="L269" s="107" t="n">
        <f aca="false">$L$13</f>
        <v>0</v>
      </c>
      <c r="M269" s="97" t="n">
        <f aca="false">G269*(1-L269)*I269</f>
        <v>0</v>
      </c>
      <c r="N269" s="109" t="n">
        <v>330</v>
      </c>
      <c r="O269" s="110" t="n">
        <f aca="false">N269*I269/1000</f>
        <v>0</v>
      </c>
      <c r="P269" s="98" t="n">
        <v>10.8</v>
      </c>
      <c r="Q269" s="1" t="n">
        <v>1281</v>
      </c>
    </row>
    <row r="270" s="111" customFormat="true" ht="27" hidden="false" customHeight="true" outlineLevel="0" collapsed="false">
      <c r="A270" s="187"/>
      <c r="B270" s="165" t="s">
        <v>50</v>
      </c>
      <c r="C270" s="101" t="s">
        <v>736</v>
      </c>
      <c r="D270" s="102" t="s">
        <v>737</v>
      </c>
      <c r="E270" s="90" t="s">
        <v>738</v>
      </c>
      <c r="F270" s="103" t="s">
        <v>45</v>
      </c>
      <c r="G270" s="218" t="n">
        <v>68</v>
      </c>
      <c r="H270" s="105" t="n">
        <v>30</v>
      </c>
      <c r="I270" s="106"/>
      <c r="J270" s="57" t="n">
        <f aca="false">I270/H270</f>
        <v>0</v>
      </c>
      <c r="K270" s="57" t="n">
        <f aca="false">I270*G270</f>
        <v>0</v>
      </c>
      <c r="L270" s="107" t="n">
        <f aca="false">$L$13</f>
        <v>0</v>
      </c>
      <c r="M270" s="97" t="n">
        <f aca="false">G270*(1-L270)*I270</f>
        <v>0</v>
      </c>
      <c r="N270" s="151" t="n">
        <v>340</v>
      </c>
      <c r="O270" s="152" t="n">
        <f aca="false">N270*I270/1000</f>
        <v>0</v>
      </c>
      <c r="P270" s="98" t="n">
        <v>10.8</v>
      </c>
      <c r="Q270" s="1" t="n">
        <v>1282</v>
      </c>
    </row>
    <row r="271" customFormat="false" ht="27" hidden="false" customHeight="true" outlineLevel="0" collapsed="false">
      <c r="A271" s="187"/>
      <c r="B271" s="154" t="s">
        <v>103</v>
      </c>
      <c r="C271" s="101" t="s">
        <v>739</v>
      </c>
      <c r="D271" s="102" t="s">
        <v>740</v>
      </c>
      <c r="E271" s="90" t="s">
        <v>741</v>
      </c>
      <c r="F271" s="103" t="s">
        <v>45</v>
      </c>
      <c r="G271" s="218" t="n">
        <v>68</v>
      </c>
      <c r="H271" s="105" t="n">
        <v>30</v>
      </c>
      <c r="I271" s="106"/>
      <c r="J271" s="57" t="n">
        <f aca="false">I271/H271</f>
        <v>0</v>
      </c>
      <c r="K271" s="57" t="n">
        <f aca="false">I271*G271</f>
        <v>0</v>
      </c>
      <c r="L271" s="107" t="n">
        <f aca="false">$L$13</f>
        <v>0</v>
      </c>
      <c r="M271" s="97" t="n">
        <f aca="false">G271*(1-L271)*I271</f>
        <v>0</v>
      </c>
      <c r="N271" s="109" t="n">
        <v>330</v>
      </c>
      <c r="O271" s="110" t="n">
        <f aca="false">N271*I271/1000</f>
        <v>0</v>
      </c>
      <c r="P271" s="98" t="n">
        <v>10.8</v>
      </c>
      <c r="Q271" s="1" t="n">
        <v>1283</v>
      </c>
    </row>
    <row r="272" customFormat="false" ht="27" hidden="false" customHeight="true" outlineLevel="0" collapsed="false">
      <c r="A272" s="112"/>
      <c r="B272" s="113"/>
      <c r="C272" s="114" t="s">
        <v>742</v>
      </c>
      <c r="D272" s="156"/>
      <c r="E272" s="116"/>
      <c r="F272" s="117"/>
      <c r="G272" s="118"/>
      <c r="H272" s="119"/>
      <c r="I272" s="113"/>
      <c r="J272" s="120"/>
      <c r="K272" s="120"/>
      <c r="L272" s="121"/>
      <c r="M272" s="122"/>
      <c r="N272" s="123"/>
      <c r="O272" s="124"/>
      <c r="P272" s="111"/>
    </row>
    <row r="273" customFormat="false" ht="27" hidden="false" customHeight="true" outlineLevel="0" collapsed="false">
      <c r="A273" s="132"/>
      <c r="B273" s="165" t="s">
        <v>50</v>
      </c>
      <c r="C273" s="101" t="s">
        <v>743</v>
      </c>
      <c r="D273" s="102" t="s">
        <v>744</v>
      </c>
      <c r="E273" s="90" t="s">
        <v>745</v>
      </c>
      <c r="F273" s="103" t="s">
        <v>45</v>
      </c>
      <c r="G273" s="92" t="n">
        <v>38</v>
      </c>
      <c r="H273" s="105" t="n">
        <v>60</v>
      </c>
      <c r="I273" s="106"/>
      <c r="J273" s="57" t="n">
        <f aca="false">I273/H273</f>
        <v>0</v>
      </c>
      <c r="K273" s="57" t="n">
        <f aca="false">I273*G273</f>
        <v>0</v>
      </c>
      <c r="L273" s="107" t="n">
        <f aca="false">$L$13</f>
        <v>0</v>
      </c>
      <c r="M273" s="97" t="n">
        <f aca="false">G273*(1-L273)*I273</f>
        <v>0</v>
      </c>
      <c r="N273" s="109" t="n">
        <v>160</v>
      </c>
      <c r="O273" s="110" t="n">
        <f aca="false">N273*I273/1000</f>
        <v>0</v>
      </c>
      <c r="P273" s="111" t="n">
        <v>9.54</v>
      </c>
      <c r="Q273" s="1" t="n">
        <v>192</v>
      </c>
    </row>
    <row r="274" customFormat="false" ht="27" hidden="false" customHeight="true" outlineLevel="0" collapsed="false">
      <c r="A274" s="132"/>
      <c r="B274" s="154" t="s">
        <v>103</v>
      </c>
      <c r="C274" s="101" t="s">
        <v>746</v>
      </c>
      <c r="D274" s="102" t="s">
        <v>747</v>
      </c>
      <c r="E274" s="90" t="s">
        <v>748</v>
      </c>
      <c r="F274" s="103" t="s">
        <v>45</v>
      </c>
      <c r="G274" s="92" t="n">
        <v>38</v>
      </c>
      <c r="H274" s="105" t="n">
        <v>60</v>
      </c>
      <c r="I274" s="106"/>
      <c r="J274" s="57" t="n">
        <f aca="false">I274/H274</f>
        <v>0</v>
      </c>
      <c r="K274" s="57" t="n">
        <f aca="false">I274*G274</f>
        <v>0</v>
      </c>
      <c r="L274" s="107" t="n">
        <f aca="false">$L$13</f>
        <v>0</v>
      </c>
      <c r="M274" s="97" t="n">
        <f aca="false">G274*(1-L274)*I274</f>
        <v>0</v>
      </c>
      <c r="N274" s="109" t="n">
        <v>160</v>
      </c>
      <c r="O274" s="110" t="n">
        <f aca="false">N274*I274/1000</f>
        <v>0</v>
      </c>
      <c r="P274" s="111" t="n">
        <v>9.54</v>
      </c>
      <c r="Q274" s="1" t="n">
        <v>726</v>
      </c>
    </row>
    <row r="275" customFormat="false" ht="27" hidden="false" customHeight="true" outlineLevel="0" collapsed="false">
      <c r="A275" s="132"/>
      <c r="B275" s="165" t="s">
        <v>50</v>
      </c>
      <c r="C275" s="101" t="s">
        <v>749</v>
      </c>
      <c r="D275" s="102" t="s">
        <v>750</v>
      </c>
      <c r="E275" s="90" t="s">
        <v>751</v>
      </c>
      <c r="F275" s="103" t="s">
        <v>45</v>
      </c>
      <c r="G275" s="92" t="n">
        <v>38</v>
      </c>
      <c r="H275" s="105" t="n">
        <v>60</v>
      </c>
      <c r="I275" s="106"/>
      <c r="J275" s="57" t="n">
        <f aca="false">I275/H275</f>
        <v>0</v>
      </c>
      <c r="K275" s="57" t="n">
        <f aca="false">I275*G275</f>
        <v>0</v>
      </c>
      <c r="L275" s="107" t="n">
        <f aca="false">$L$13</f>
        <v>0</v>
      </c>
      <c r="M275" s="97" t="n">
        <f aca="false">G275*(1-L275)*I275</f>
        <v>0</v>
      </c>
      <c r="N275" s="109" t="n">
        <v>160</v>
      </c>
      <c r="O275" s="110" t="n">
        <f aca="false">N275*I275/1000</f>
        <v>0</v>
      </c>
      <c r="P275" s="111" t="n">
        <v>9.54</v>
      </c>
      <c r="Q275" s="1" t="n">
        <v>259</v>
      </c>
    </row>
    <row r="276" customFormat="false" ht="27" hidden="false" customHeight="true" outlineLevel="0" collapsed="false">
      <c r="A276" s="132"/>
      <c r="B276" s="154" t="s">
        <v>103</v>
      </c>
      <c r="C276" s="101" t="s">
        <v>752</v>
      </c>
      <c r="D276" s="102" t="s">
        <v>753</v>
      </c>
      <c r="E276" s="90" t="s">
        <v>754</v>
      </c>
      <c r="F276" s="103" t="s">
        <v>45</v>
      </c>
      <c r="G276" s="92" t="n">
        <v>38</v>
      </c>
      <c r="H276" s="105" t="n">
        <v>60</v>
      </c>
      <c r="I276" s="106"/>
      <c r="J276" s="57" t="n">
        <f aca="false">I276/H276</f>
        <v>0</v>
      </c>
      <c r="K276" s="57" t="n">
        <f aca="false">I276*G276</f>
        <v>0</v>
      </c>
      <c r="L276" s="107" t="n">
        <f aca="false">$L$13</f>
        <v>0</v>
      </c>
      <c r="M276" s="97" t="n">
        <f aca="false">G276*(1-L276)*I276</f>
        <v>0</v>
      </c>
      <c r="N276" s="109" t="n">
        <v>160</v>
      </c>
      <c r="O276" s="110" t="n">
        <f aca="false">N276*I276/1000</f>
        <v>0</v>
      </c>
      <c r="P276" s="111" t="n">
        <v>9.54</v>
      </c>
      <c r="Q276" s="1" t="n">
        <v>724</v>
      </c>
    </row>
    <row r="277" customFormat="false" ht="27" hidden="false" customHeight="true" outlineLevel="0" collapsed="false">
      <c r="A277" s="132"/>
      <c r="B277" s="165" t="s">
        <v>50</v>
      </c>
      <c r="C277" s="101" t="s">
        <v>755</v>
      </c>
      <c r="D277" s="102" t="s">
        <v>756</v>
      </c>
      <c r="E277" s="90" t="s">
        <v>757</v>
      </c>
      <c r="F277" s="103" t="s">
        <v>45</v>
      </c>
      <c r="G277" s="92" t="n">
        <v>38</v>
      </c>
      <c r="H277" s="105" t="n">
        <v>60</v>
      </c>
      <c r="I277" s="106"/>
      <c r="J277" s="57" t="n">
        <f aca="false">I277/H277</f>
        <v>0</v>
      </c>
      <c r="K277" s="57" t="n">
        <f aca="false">I277*G277</f>
        <v>0</v>
      </c>
      <c r="L277" s="107" t="n">
        <f aca="false">$L$13</f>
        <v>0</v>
      </c>
      <c r="M277" s="97" t="n">
        <f aca="false">G277*(1-L277)*I277</f>
        <v>0</v>
      </c>
      <c r="N277" s="109" t="n">
        <v>160</v>
      </c>
      <c r="O277" s="110" t="n">
        <f aca="false">N277*I277/1000</f>
        <v>0</v>
      </c>
      <c r="P277" s="111" t="n">
        <v>9.54</v>
      </c>
      <c r="Q277" s="1" t="n">
        <v>190</v>
      </c>
    </row>
    <row r="278" customFormat="false" ht="27" hidden="false" customHeight="true" outlineLevel="0" collapsed="false">
      <c r="A278" s="132"/>
      <c r="B278" s="154" t="s">
        <v>103</v>
      </c>
      <c r="C278" s="101" t="s">
        <v>758</v>
      </c>
      <c r="D278" s="102" t="s">
        <v>759</v>
      </c>
      <c r="E278" s="90" t="s">
        <v>760</v>
      </c>
      <c r="F278" s="103" t="s">
        <v>45</v>
      </c>
      <c r="G278" s="92" t="n">
        <v>38</v>
      </c>
      <c r="H278" s="105" t="n">
        <v>60</v>
      </c>
      <c r="I278" s="106"/>
      <c r="J278" s="57" t="n">
        <f aca="false">I278/H278</f>
        <v>0</v>
      </c>
      <c r="K278" s="57" t="n">
        <f aca="false">I278*G278</f>
        <v>0</v>
      </c>
      <c r="L278" s="107" t="n">
        <f aca="false">$L$13</f>
        <v>0</v>
      </c>
      <c r="M278" s="97" t="n">
        <f aca="false">G278*(1-L278)*I278</f>
        <v>0</v>
      </c>
      <c r="N278" s="109" t="n">
        <v>160</v>
      </c>
      <c r="O278" s="110" t="n">
        <f aca="false">N278*I278/1000</f>
        <v>0</v>
      </c>
      <c r="P278" s="111" t="n">
        <v>9.54</v>
      </c>
      <c r="Q278" s="1" t="n">
        <v>727</v>
      </c>
    </row>
    <row r="279" customFormat="false" ht="27" hidden="false" customHeight="true" outlineLevel="0" collapsed="false">
      <c r="A279" s="132"/>
      <c r="B279" s="165" t="s">
        <v>50</v>
      </c>
      <c r="C279" s="101" t="s">
        <v>761</v>
      </c>
      <c r="D279" s="102" t="s">
        <v>762</v>
      </c>
      <c r="E279" s="90" t="s">
        <v>763</v>
      </c>
      <c r="F279" s="103" t="s">
        <v>45</v>
      </c>
      <c r="G279" s="92" t="n">
        <v>38</v>
      </c>
      <c r="H279" s="105" t="n">
        <v>60</v>
      </c>
      <c r="I279" s="106"/>
      <c r="J279" s="57" t="n">
        <f aca="false">I279/H279</f>
        <v>0</v>
      </c>
      <c r="K279" s="57" t="n">
        <f aca="false">I279*G279</f>
        <v>0</v>
      </c>
      <c r="L279" s="107" t="n">
        <f aca="false">$L$13</f>
        <v>0</v>
      </c>
      <c r="M279" s="97" t="n">
        <f aca="false">G279*(1-L279)*I279</f>
        <v>0</v>
      </c>
      <c r="N279" s="109" t="n">
        <v>160</v>
      </c>
      <c r="O279" s="110" t="n">
        <f aca="false">N279*I279/1000</f>
        <v>0</v>
      </c>
      <c r="P279" s="111" t="n">
        <v>9.54</v>
      </c>
      <c r="Q279" s="1" t="n">
        <v>257</v>
      </c>
    </row>
    <row r="280" customFormat="false" ht="27" hidden="false" customHeight="true" outlineLevel="0" collapsed="false">
      <c r="A280" s="132"/>
      <c r="B280" s="154" t="s">
        <v>103</v>
      </c>
      <c r="C280" s="101" t="s">
        <v>764</v>
      </c>
      <c r="D280" s="102" t="s">
        <v>765</v>
      </c>
      <c r="E280" s="90" t="s">
        <v>766</v>
      </c>
      <c r="F280" s="103" t="s">
        <v>45</v>
      </c>
      <c r="G280" s="92" t="n">
        <v>38</v>
      </c>
      <c r="H280" s="105" t="n">
        <v>60</v>
      </c>
      <c r="I280" s="106"/>
      <c r="J280" s="57" t="n">
        <f aca="false">I280/H280</f>
        <v>0</v>
      </c>
      <c r="K280" s="57" t="n">
        <f aca="false">I280*G280</f>
        <v>0</v>
      </c>
      <c r="L280" s="107" t="n">
        <f aca="false">$L$13</f>
        <v>0</v>
      </c>
      <c r="M280" s="97" t="n">
        <f aca="false">G280*(1-L280)*I280</f>
        <v>0</v>
      </c>
      <c r="N280" s="109" t="n">
        <v>160</v>
      </c>
      <c r="O280" s="110" t="n">
        <f aca="false">N280*I280/1000</f>
        <v>0</v>
      </c>
      <c r="P280" s="111" t="n">
        <v>9.54</v>
      </c>
      <c r="Q280" s="1" t="n">
        <v>720</v>
      </c>
    </row>
    <row r="281" customFormat="false" ht="27" hidden="false" customHeight="true" outlineLevel="0" collapsed="false">
      <c r="A281" s="132"/>
      <c r="B281" s="165" t="s">
        <v>50</v>
      </c>
      <c r="C281" s="101" t="s">
        <v>767</v>
      </c>
      <c r="D281" s="102" t="s">
        <v>768</v>
      </c>
      <c r="E281" s="90" t="s">
        <v>769</v>
      </c>
      <c r="F281" s="103" t="s">
        <v>45</v>
      </c>
      <c r="G281" s="92" t="n">
        <v>38</v>
      </c>
      <c r="H281" s="105" t="n">
        <v>60</v>
      </c>
      <c r="I281" s="106"/>
      <c r="J281" s="57" t="n">
        <f aca="false">I281/H281</f>
        <v>0</v>
      </c>
      <c r="K281" s="57" t="n">
        <f aca="false">I281*G281</f>
        <v>0</v>
      </c>
      <c r="L281" s="107" t="n">
        <f aca="false">$L$13</f>
        <v>0</v>
      </c>
      <c r="M281" s="97" t="n">
        <f aca="false">G281*(1-L281)*I281</f>
        <v>0</v>
      </c>
      <c r="N281" s="109" t="n">
        <v>160</v>
      </c>
      <c r="O281" s="110" t="n">
        <f aca="false">N281*I281/1000</f>
        <v>0</v>
      </c>
      <c r="P281" s="111" t="n">
        <v>9.54</v>
      </c>
      <c r="Q281" s="1" t="n">
        <v>191</v>
      </c>
    </row>
    <row r="282" customFormat="false" ht="27" hidden="false" customHeight="true" outlineLevel="0" collapsed="false">
      <c r="A282" s="132"/>
      <c r="B282" s="154" t="s">
        <v>103</v>
      </c>
      <c r="C282" s="101" t="s">
        <v>770</v>
      </c>
      <c r="D282" s="102" t="s">
        <v>771</v>
      </c>
      <c r="E282" s="90" t="s">
        <v>772</v>
      </c>
      <c r="F282" s="103" t="s">
        <v>45</v>
      </c>
      <c r="G282" s="92" t="n">
        <v>38</v>
      </c>
      <c r="H282" s="105" t="n">
        <v>60</v>
      </c>
      <c r="I282" s="106"/>
      <c r="J282" s="57" t="n">
        <f aca="false">I282/H282</f>
        <v>0</v>
      </c>
      <c r="K282" s="57" t="n">
        <f aca="false">I282*G282</f>
        <v>0</v>
      </c>
      <c r="L282" s="107" t="n">
        <f aca="false">$L$13</f>
        <v>0</v>
      </c>
      <c r="M282" s="97" t="n">
        <f aca="false">G282*(1-L282)*I282</f>
        <v>0</v>
      </c>
      <c r="N282" s="109" t="n">
        <v>160</v>
      </c>
      <c r="O282" s="110" t="n">
        <f aca="false">N282*I282/1000</f>
        <v>0</v>
      </c>
      <c r="P282" s="111" t="n">
        <v>9.54</v>
      </c>
      <c r="Q282" s="1" t="n">
        <v>722</v>
      </c>
    </row>
    <row r="283" customFormat="false" ht="27" hidden="false" customHeight="true" outlineLevel="0" collapsed="false">
      <c r="A283" s="132"/>
      <c r="B283" s="165" t="s">
        <v>50</v>
      </c>
      <c r="C283" s="101" t="s">
        <v>773</v>
      </c>
      <c r="D283" s="102" t="s">
        <v>774</v>
      </c>
      <c r="E283" s="90" t="s">
        <v>775</v>
      </c>
      <c r="F283" s="103" t="s">
        <v>45</v>
      </c>
      <c r="G283" s="92" t="n">
        <v>38</v>
      </c>
      <c r="H283" s="105" t="n">
        <v>60</v>
      </c>
      <c r="I283" s="106"/>
      <c r="J283" s="57" t="n">
        <f aca="false">I283/H283</f>
        <v>0</v>
      </c>
      <c r="K283" s="57" t="n">
        <f aca="false">I283*G283</f>
        <v>0</v>
      </c>
      <c r="L283" s="107" t="n">
        <f aca="false">$L$13</f>
        <v>0</v>
      </c>
      <c r="M283" s="97" t="n">
        <f aca="false">G283*(1-L283)*I283</f>
        <v>0</v>
      </c>
      <c r="N283" s="109" t="n">
        <v>160</v>
      </c>
      <c r="O283" s="110" t="n">
        <f aca="false">N283*I283/1000</f>
        <v>0</v>
      </c>
      <c r="P283" s="111" t="n">
        <v>9.54</v>
      </c>
      <c r="Q283" s="1" t="n">
        <v>256</v>
      </c>
    </row>
    <row r="284" customFormat="false" ht="27" hidden="false" customHeight="true" outlineLevel="0" collapsed="false">
      <c r="A284" s="132"/>
      <c r="B284" s="154" t="s">
        <v>103</v>
      </c>
      <c r="C284" s="101" t="s">
        <v>776</v>
      </c>
      <c r="D284" s="102" t="s">
        <v>777</v>
      </c>
      <c r="E284" s="90" t="s">
        <v>778</v>
      </c>
      <c r="F284" s="103" t="s">
        <v>45</v>
      </c>
      <c r="G284" s="92" t="n">
        <v>38</v>
      </c>
      <c r="H284" s="105" t="n">
        <v>60</v>
      </c>
      <c r="I284" s="106"/>
      <c r="J284" s="57" t="n">
        <f aca="false">I284/H284</f>
        <v>0</v>
      </c>
      <c r="K284" s="57" t="n">
        <f aca="false">I284*G284</f>
        <v>0</v>
      </c>
      <c r="L284" s="107" t="n">
        <f aca="false">$L$13</f>
        <v>0</v>
      </c>
      <c r="M284" s="97" t="n">
        <f aca="false">G284*(1-L284)*I284</f>
        <v>0</v>
      </c>
      <c r="N284" s="109" t="n">
        <v>160</v>
      </c>
      <c r="O284" s="110" t="n">
        <f aca="false">N284*I284/1000</f>
        <v>0</v>
      </c>
      <c r="P284" s="111" t="n">
        <v>9.54</v>
      </c>
      <c r="Q284" s="1" t="n">
        <v>723</v>
      </c>
    </row>
    <row r="285" s="99" customFormat="true" ht="27" hidden="false" customHeight="true" outlineLevel="0" collapsed="false">
      <c r="A285" s="132"/>
      <c r="B285" s="165" t="s">
        <v>50</v>
      </c>
      <c r="C285" s="101" t="s">
        <v>779</v>
      </c>
      <c r="D285" s="102" t="s">
        <v>780</v>
      </c>
      <c r="E285" s="90" t="s">
        <v>781</v>
      </c>
      <c r="F285" s="103" t="s">
        <v>45</v>
      </c>
      <c r="G285" s="92" t="n">
        <v>38</v>
      </c>
      <c r="H285" s="105" t="n">
        <v>60</v>
      </c>
      <c r="I285" s="106"/>
      <c r="J285" s="57" t="n">
        <f aca="false">I285/H285</f>
        <v>0</v>
      </c>
      <c r="K285" s="57" t="n">
        <f aca="false">I285*G285</f>
        <v>0</v>
      </c>
      <c r="L285" s="107" t="n">
        <f aca="false">$L$13</f>
        <v>0</v>
      </c>
      <c r="M285" s="97" t="n">
        <f aca="false">G285*(1-L285)*I285</f>
        <v>0</v>
      </c>
      <c r="N285" s="109" t="n">
        <v>160</v>
      </c>
      <c r="O285" s="110" t="n">
        <f aca="false">N285*I285/1000</f>
        <v>0</v>
      </c>
      <c r="P285" s="111" t="n">
        <v>9.54</v>
      </c>
      <c r="Q285" s="1" t="n">
        <v>193</v>
      </c>
    </row>
    <row r="286" customFormat="false" ht="27" hidden="false" customHeight="true" outlineLevel="0" collapsed="false">
      <c r="A286" s="132"/>
      <c r="B286" s="154" t="s">
        <v>103</v>
      </c>
      <c r="C286" s="101" t="s">
        <v>782</v>
      </c>
      <c r="D286" s="102" t="s">
        <v>783</v>
      </c>
      <c r="E286" s="90" t="s">
        <v>784</v>
      </c>
      <c r="F286" s="103" t="s">
        <v>45</v>
      </c>
      <c r="G286" s="92" t="n">
        <v>38</v>
      </c>
      <c r="H286" s="105" t="n">
        <v>60</v>
      </c>
      <c r="I286" s="106"/>
      <c r="J286" s="57" t="n">
        <f aca="false">I286/H286</f>
        <v>0</v>
      </c>
      <c r="K286" s="57" t="n">
        <f aca="false">I286*G286</f>
        <v>0</v>
      </c>
      <c r="L286" s="107" t="n">
        <f aca="false">$L$13</f>
        <v>0</v>
      </c>
      <c r="M286" s="97" t="n">
        <f aca="false">G286*(1-L286)*I286</f>
        <v>0</v>
      </c>
      <c r="N286" s="109" t="n">
        <v>160</v>
      </c>
      <c r="O286" s="110" t="n">
        <f aca="false">N286*I286/1000</f>
        <v>0</v>
      </c>
      <c r="P286" s="111" t="n">
        <v>9.54</v>
      </c>
      <c r="Q286" s="1" t="n">
        <v>721</v>
      </c>
    </row>
    <row r="287" customFormat="false" ht="27" hidden="false" customHeight="true" outlineLevel="0" collapsed="false">
      <c r="A287" s="132"/>
      <c r="B287" s="165" t="s">
        <v>50</v>
      </c>
      <c r="C287" s="101" t="s">
        <v>785</v>
      </c>
      <c r="D287" s="102" t="s">
        <v>786</v>
      </c>
      <c r="E287" s="90" t="s">
        <v>787</v>
      </c>
      <c r="F287" s="103" t="s">
        <v>45</v>
      </c>
      <c r="G287" s="92" t="n">
        <v>38</v>
      </c>
      <c r="H287" s="105" t="n">
        <v>60</v>
      </c>
      <c r="I287" s="106"/>
      <c r="J287" s="57" t="n">
        <f aca="false">I287/H287</f>
        <v>0</v>
      </c>
      <c r="K287" s="57" t="n">
        <f aca="false">I287*G287</f>
        <v>0</v>
      </c>
      <c r="L287" s="107" t="n">
        <f aca="false">$L$13</f>
        <v>0</v>
      </c>
      <c r="M287" s="97" t="n">
        <f aca="false">G287*(1-L287)*I287</f>
        <v>0</v>
      </c>
      <c r="N287" s="109" t="n">
        <v>160</v>
      </c>
      <c r="O287" s="110" t="n">
        <f aca="false">N287*I287/1000</f>
        <v>0</v>
      </c>
      <c r="P287" s="111" t="n">
        <v>9.54</v>
      </c>
      <c r="Q287" s="1" t="n">
        <v>258</v>
      </c>
    </row>
    <row r="288" customFormat="false" ht="27" hidden="false" customHeight="true" outlineLevel="0" collapsed="false">
      <c r="A288" s="132"/>
      <c r="B288" s="154" t="s">
        <v>103</v>
      </c>
      <c r="C288" s="101" t="s">
        <v>788</v>
      </c>
      <c r="D288" s="102" t="s">
        <v>789</v>
      </c>
      <c r="E288" s="90" t="s">
        <v>790</v>
      </c>
      <c r="F288" s="103" t="s">
        <v>45</v>
      </c>
      <c r="G288" s="92" t="n">
        <v>38</v>
      </c>
      <c r="H288" s="105" t="n">
        <v>60</v>
      </c>
      <c r="I288" s="106"/>
      <c r="J288" s="57" t="n">
        <f aca="false">I288/H288</f>
        <v>0</v>
      </c>
      <c r="K288" s="57" t="n">
        <f aca="false">I288*G288</f>
        <v>0</v>
      </c>
      <c r="L288" s="107" t="n">
        <f aca="false">$L$13</f>
        <v>0</v>
      </c>
      <c r="M288" s="97" t="n">
        <f aca="false">G288*(1-L288)*I288</f>
        <v>0</v>
      </c>
      <c r="N288" s="109" t="n">
        <v>160</v>
      </c>
      <c r="O288" s="110" t="n">
        <f aca="false">N288*I288/1000</f>
        <v>0</v>
      </c>
      <c r="P288" s="111" t="n">
        <v>9.54</v>
      </c>
      <c r="Q288" s="1" t="n">
        <v>725</v>
      </c>
    </row>
    <row r="289" customFormat="false" ht="27" hidden="false" customHeight="true" outlineLevel="0" collapsed="false">
      <c r="A289" s="112"/>
      <c r="B289" s="113"/>
      <c r="C289" s="114" t="s">
        <v>791</v>
      </c>
      <c r="D289" s="156"/>
      <c r="E289" s="116"/>
      <c r="F289" s="117"/>
      <c r="G289" s="118"/>
      <c r="H289" s="119"/>
      <c r="I289" s="113"/>
      <c r="J289" s="120"/>
      <c r="K289" s="120"/>
      <c r="L289" s="121"/>
      <c r="M289" s="122"/>
      <c r="N289" s="123"/>
      <c r="O289" s="124"/>
      <c r="P289" s="111"/>
    </row>
    <row r="290" customFormat="false" ht="27" hidden="false" customHeight="true" outlineLevel="0" collapsed="false">
      <c r="A290" s="132"/>
      <c r="B290" s="165" t="s">
        <v>50</v>
      </c>
      <c r="C290" s="101" t="s">
        <v>792</v>
      </c>
      <c r="D290" s="102" t="s">
        <v>793</v>
      </c>
      <c r="E290" s="90" t="s">
        <v>794</v>
      </c>
      <c r="F290" s="103" t="s">
        <v>45</v>
      </c>
      <c r="G290" s="155" t="n">
        <v>28</v>
      </c>
      <c r="H290" s="105" t="n">
        <v>100</v>
      </c>
      <c r="I290" s="106"/>
      <c r="J290" s="57" t="n">
        <f aca="false">I290/H290</f>
        <v>0</v>
      </c>
      <c r="K290" s="57" t="n">
        <f aca="false">I290*G290</f>
        <v>0</v>
      </c>
      <c r="L290" s="107" t="n">
        <f aca="false">$L$13</f>
        <v>0</v>
      </c>
      <c r="M290" s="97" t="n">
        <f aca="false">G290*(1-L290)*I290</f>
        <v>0</v>
      </c>
      <c r="N290" s="109" t="n">
        <v>100</v>
      </c>
      <c r="O290" s="110" t="n">
        <f aca="false">N290*I290/1000</f>
        <v>0</v>
      </c>
      <c r="P290" s="111" t="n">
        <v>10.2</v>
      </c>
      <c r="Q290" s="1" t="n">
        <v>763</v>
      </c>
    </row>
    <row r="291" customFormat="false" ht="27" hidden="false" customHeight="true" outlineLevel="0" collapsed="false">
      <c r="A291" s="132"/>
      <c r="B291" s="154" t="s">
        <v>103</v>
      </c>
      <c r="C291" s="101" t="s">
        <v>795</v>
      </c>
      <c r="D291" s="102" t="s">
        <v>796</v>
      </c>
      <c r="E291" s="90" t="s">
        <v>797</v>
      </c>
      <c r="F291" s="103" t="s">
        <v>45</v>
      </c>
      <c r="G291" s="155" t="n">
        <v>28</v>
      </c>
      <c r="H291" s="105" t="n">
        <v>100</v>
      </c>
      <c r="I291" s="106"/>
      <c r="J291" s="57" t="n">
        <f aca="false">I291/H291</f>
        <v>0</v>
      </c>
      <c r="K291" s="57" t="n">
        <f aca="false">I291*G291</f>
        <v>0</v>
      </c>
      <c r="L291" s="107" t="n">
        <f aca="false">$L$13</f>
        <v>0</v>
      </c>
      <c r="M291" s="97" t="n">
        <f aca="false">G291*(1-L291)*I291</f>
        <v>0</v>
      </c>
      <c r="N291" s="109" t="n">
        <v>100</v>
      </c>
      <c r="O291" s="110" t="n">
        <f aca="false">N291*I291/1000</f>
        <v>0</v>
      </c>
      <c r="P291" s="111" t="n">
        <v>10.2</v>
      </c>
      <c r="Q291" s="1" t="n">
        <v>767</v>
      </c>
    </row>
    <row r="292" s="111" customFormat="true" ht="27" hidden="false" customHeight="true" outlineLevel="0" collapsed="false">
      <c r="A292" s="132"/>
      <c r="B292" s="165" t="s">
        <v>50</v>
      </c>
      <c r="C292" s="101" t="s">
        <v>798</v>
      </c>
      <c r="D292" s="102" t="s">
        <v>799</v>
      </c>
      <c r="E292" s="90" t="s">
        <v>800</v>
      </c>
      <c r="F292" s="103" t="s">
        <v>45</v>
      </c>
      <c r="G292" s="155" t="n">
        <v>28</v>
      </c>
      <c r="H292" s="105" t="n">
        <v>100</v>
      </c>
      <c r="I292" s="106"/>
      <c r="J292" s="57" t="n">
        <f aca="false">I292/H292</f>
        <v>0</v>
      </c>
      <c r="K292" s="57" t="n">
        <f aca="false">I292*G292</f>
        <v>0</v>
      </c>
      <c r="L292" s="107" t="n">
        <f aca="false">$L$13</f>
        <v>0</v>
      </c>
      <c r="M292" s="97" t="n">
        <f aca="false">G292*(1-L292)*I292</f>
        <v>0</v>
      </c>
      <c r="N292" s="109" t="n">
        <v>100</v>
      </c>
      <c r="O292" s="110" t="n">
        <f aca="false">N292*I292/1000</f>
        <v>0</v>
      </c>
      <c r="P292" s="111" t="n">
        <v>10.2</v>
      </c>
      <c r="Q292" s="1" t="n">
        <v>761</v>
      </c>
    </row>
    <row r="293" customFormat="false" ht="27" hidden="false" customHeight="true" outlineLevel="0" collapsed="false">
      <c r="A293" s="132"/>
      <c r="B293" s="154" t="s">
        <v>103</v>
      </c>
      <c r="C293" s="101" t="s">
        <v>801</v>
      </c>
      <c r="D293" s="102" t="s">
        <v>802</v>
      </c>
      <c r="E293" s="90" t="s">
        <v>803</v>
      </c>
      <c r="F293" s="103" t="s">
        <v>45</v>
      </c>
      <c r="G293" s="155" t="n">
        <v>28</v>
      </c>
      <c r="H293" s="105" t="n">
        <v>100</v>
      </c>
      <c r="I293" s="106"/>
      <c r="J293" s="57" t="n">
        <f aca="false">I293/H293</f>
        <v>0</v>
      </c>
      <c r="K293" s="57" t="n">
        <f aca="false">I293*G293</f>
        <v>0</v>
      </c>
      <c r="L293" s="107" t="n">
        <f aca="false">$L$13</f>
        <v>0</v>
      </c>
      <c r="M293" s="97" t="n">
        <f aca="false">G293*(1-L293)*I293</f>
        <v>0</v>
      </c>
      <c r="N293" s="109" t="n">
        <v>100</v>
      </c>
      <c r="O293" s="110" t="n">
        <f aca="false">N293*I293/1000</f>
        <v>0</v>
      </c>
      <c r="P293" s="111" t="n">
        <v>10.2</v>
      </c>
      <c r="Q293" s="1" t="n">
        <v>765</v>
      </c>
    </row>
    <row r="294" s="111" customFormat="true" ht="27" hidden="false" customHeight="true" outlineLevel="0" collapsed="false">
      <c r="A294" s="132"/>
      <c r="B294" s="165" t="s">
        <v>50</v>
      </c>
      <c r="C294" s="101" t="s">
        <v>804</v>
      </c>
      <c r="D294" s="102" t="s">
        <v>805</v>
      </c>
      <c r="E294" s="90" t="s">
        <v>806</v>
      </c>
      <c r="F294" s="103" t="s">
        <v>45</v>
      </c>
      <c r="G294" s="155" t="n">
        <v>28</v>
      </c>
      <c r="H294" s="105" t="n">
        <v>100</v>
      </c>
      <c r="I294" s="106"/>
      <c r="J294" s="57" t="n">
        <f aca="false">I294/H294</f>
        <v>0</v>
      </c>
      <c r="K294" s="57" t="n">
        <f aca="false">I294*G294</f>
        <v>0</v>
      </c>
      <c r="L294" s="107" t="n">
        <f aca="false">$L$13</f>
        <v>0</v>
      </c>
      <c r="M294" s="97" t="n">
        <f aca="false">G294*(1-L294)*I294</f>
        <v>0</v>
      </c>
      <c r="N294" s="109" t="n">
        <v>100</v>
      </c>
      <c r="O294" s="110" t="n">
        <f aca="false">N294*I294/1000</f>
        <v>0</v>
      </c>
      <c r="P294" s="111" t="n">
        <v>10.2</v>
      </c>
      <c r="Q294" s="1" t="n">
        <v>762</v>
      </c>
    </row>
    <row r="295" customFormat="false" ht="27" hidden="false" customHeight="true" outlineLevel="0" collapsed="false">
      <c r="A295" s="132"/>
      <c r="B295" s="154" t="s">
        <v>103</v>
      </c>
      <c r="C295" s="101" t="s">
        <v>807</v>
      </c>
      <c r="D295" s="102" t="s">
        <v>808</v>
      </c>
      <c r="E295" s="90" t="s">
        <v>809</v>
      </c>
      <c r="F295" s="103" t="s">
        <v>45</v>
      </c>
      <c r="G295" s="155" t="n">
        <v>28</v>
      </c>
      <c r="H295" s="105" t="n">
        <v>100</v>
      </c>
      <c r="I295" s="106"/>
      <c r="J295" s="57" t="n">
        <f aca="false">I295/H295</f>
        <v>0</v>
      </c>
      <c r="K295" s="57" t="n">
        <f aca="false">I295*G295</f>
        <v>0</v>
      </c>
      <c r="L295" s="107" t="n">
        <f aca="false">$L$13</f>
        <v>0</v>
      </c>
      <c r="M295" s="97" t="n">
        <f aca="false">G295*(1-L295)*I295</f>
        <v>0</v>
      </c>
      <c r="N295" s="109" t="n">
        <v>100</v>
      </c>
      <c r="O295" s="110" t="n">
        <f aca="false">N295*I295/1000</f>
        <v>0</v>
      </c>
      <c r="P295" s="111" t="n">
        <v>10.2</v>
      </c>
      <c r="Q295" s="1" t="n">
        <v>766</v>
      </c>
    </row>
    <row r="296" customFormat="false" ht="27" hidden="false" customHeight="true" outlineLevel="0" collapsed="false">
      <c r="A296" s="132"/>
      <c r="B296" s="165" t="s">
        <v>50</v>
      </c>
      <c r="C296" s="101" t="s">
        <v>810</v>
      </c>
      <c r="D296" s="102" t="s">
        <v>811</v>
      </c>
      <c r="E296" s="90" t="s">
        <v>812</v>
      </c>
      <c r="F296" s="103" t="s">
        <v>45</v>
      </c>
      <c r="G296" s="155" t="n">
        <v>28</v>
      </c>
      <c r="H296" s="105" t="n">
        <v>100</v>
      </c>
      <c r="I296" s="106"/>
      <c r="J296" s="57" t="n">
        <f aca="false">I296/H296</f>
        <v>0</v>
      </c>
      <c r="K296" s="57" t="n">
        <f aca="false">I296*G296</f>
        <v>0</v>
      </c>
      <c r="L296" s="107" t="n">
        <f aca="false">$L$13</f>
        <v>0</v>
      </c>
      <c r="M296" s="97" t="n">
        <f aca="false">G296*(1-L296)*I296</f>
        <v>0</v>
      </c>
      <c r="N296" s="109" t="n">
        <v>100</v>
      </c>
      <c r="O296" s="110" t="n">
        <f aca="false">N296*I296/1000</f>
        <v>0</v>
      </c>
      <c r="P296" s="111" t="n">
        <v>10.2</v>
      </c>
      <c r="Q296" s="1" t="n">
        <v>760</v>
      </c>
    </row>
    <row r="297" customFormat="false" ht="27" hidden="false" customHeight="true" outlineLevel="0" collapsed="false">
      <c r="A297" s="132"/>
      <c r="B297" s="154" t="s">
        <v>103</v>
      </c>
      <c r="C297" s="101" t="s">
        <v>813</v>
      </c>
      <c r="D297" s="102" t="s">
        <v>814</v>
      </c>
      <c r="E297" s="90" t="s">
        <v>815</v>
      </c>
      <c r="F297" s="103" t="s">
        <v>45</v>
      </c>
      <c r="G297" s="155" t="n">
        <v>28</v>
      </c>
      <c r="H297" s="105" t="n">
        <v>100</v>
      </c>
      <c r="I297" s="106"/>
      <c r="J297" s="57" t="n">
        <f aca="false">I297/H297</f>
        <v>0</v>
      </c>
      <c r="K297" s="57" t="n">
        <f aca="false">I297*G297</f>
        <v>0</v>
      </c>
      <c r="L297" s="107" t="n">
        <f aca="false">$L$13</f>
        <v>0</v>
      </c>
      <c r="M297" s="97" t="n">
        <f aca="false">G297*(1-L297)*I297</f>
        <v>0</v>
      </c>
      <c r="N297" s="109" t="n">
        <v>100</v>
      </c>
      <c r="O297" s="110" t="n">
        <f aca="false">N297*I297/1000</f>
        <v>0</v>
      </c>
      <c r="P297" s="111" t="n">
        <v>10.2</v>
      </c>
      <c r="Q297" s="1" t="n">
        <v>764</v>
      </c>
    </row>
    <row r="298" s="99" customFormat="true" ht="27" hidden="false" customHeight="true" outlineLevel="0" collapsed="false">
      <c r="A298" s="139"/>
      <c r="B298" s="219" t="s">
        <v>50</v>
      </c>
      <c r="C298" s="141" t="s">
        <v>816</v>
      </c>
      <c r="D298" s="142" t="s">
        <v>817</v>
      </c>
      <c r="E298" s="143" t="s">
        <v>818</v>
      </c>
      <c r="F298" s="144" t="s">
        <v>45</v>
      </c>
      <c r="G298" s="197" t="n">
        <v>98</v>
      </c>
      <c r="H298" s="146" t="n">
        <v>20</v>
      </c>
      <c r="I298" s="147"/>
      <c r="J298" s="148" t="n">
        <f aca="false">I298/H298</f>
        <v>0</v>
      </c>
      <c r="K298" s="148" t="n">
        <f aca="false">I298*G298</f>
        <v>0</v>
      </c>
      <c r="L298" s="149" t="n">
        <f aca="false">$L$13</f>
        <v>0</v>
      </c>
      <c r="M298" s="150" t="n">
        <f aca="false">G298*(1-L298)*I298</f>
        <v>0</v>
      </c>
      <c r="N298" s="151" t="n">
        <v>720</v>
      </c>
      <c r="O298" s="152" t="n">
        <f aca="false">N298*I298/1000</f>
        <v>0</v>
      </c>
      <c r="P298" s="111" t="n">
        <v>14.7</v>
      </c>
      <c r="Q298" s="99" t="n">
        <v>728</v>
      </c>
    </row>
    <row r="299" customFormat="false" ht="27" hidden="false" customHeight="true" outlineLevel="0" collapsed="false">
      <c r="A299" s="132"/>
      <c r="B299" s="154" t="s">
        <v>65</v>
      </c>
      <c r="C299" s="101" t="s">
        <v>819</v>
      </c>
      <c r="D299" s="102" t="s">
        <v>820</v>
      </c>
      <c r="E299" s="90" t="s">
        <v>821</v>
      </c>
      <c r="F299" s="103" t="s">
        <v>45</v>
      </c>
      <c r="G299" s="92" t="n">
        <v>98</v>
      </c>
      <c r="H299" s="105" t="n">
        <v>20</v>
      </c>
      <c r="I299" s="106"/>
      <c r="J299" s="57" t="n">
        <f aca="false">I299/H299</f>
        <v>0</v>
      </c>
      <c r="K299" s="57" t="n">
        <f aca="false">I299*G299</f>
        <v>0</v>
      </c>
      <c r="L299" s="107" t="n">
        <f aca="false">$L$13</f>
        <v>0</v>
      </c>
      <c r="M299" s="97" t="n">
        <f aca="false">G299*(1-L299)*I299</f>
        <v>0</v>
      </c>
      <c r="N299" s="109" t="n">
        <v>720</v>
      </c>
      <c r="O299" s="110" t="n">
        <f aca="false">N299*I299/1000</f>
        <v>0</v>
      </c>
      <c r="P299" s="111" t="n">
        <v>14.7</v>
      </c>
      <c r="Q299" s="1" t="n">
        <v>730</v>
      </c>
    </row>
    <row r="300" customFormat="false" ht="27" hidden="false" customHeight="true" outlineLevel="0" collapsed="false">
      <c r="A300" s="132"/>
      <c r="B300" s="165" t="s">
        <v>50</v>
      </c>
      <c r="C300" s="101" t="s">
        <v>822</v>
      </c>
      <c r="D300" s="102" t="s">
        <v>823</v>
      </c>
      <c r="E300" s="90" t="s">
        <v>824</v>
      </c>
      <c r="F300" s="103" t="s">
        <v>45</v>
      </c>
      <c r="G300" s="92" t="n">
        <v>98</v>
      </c>
      <c r="H300" s="105" t="n">
        <v>20</v>
      </c>
      <c r="I300" s="106"/>
      <c r="J300" s="57" t="n">
        <f aca="false">I300/H300</f>
        <v>0</v>
      </c>
      <c r="K300" s="57" t="n">
        <f aca="false">I300*G300</f>
        <v>0</v>
      </c>
      <c r="L300" s="107" t="n">
        <f aca="false">$L$13</f>
        <v>0</v>
      </c>
      <c r="M300" s="97" t="n">
        <f aca="false">G300*(1-L300)*I300</f>
        <v>0</v>
      </c>
      <c r="N300" s="109" t="n">
        <v>620</v>
      </c>
      <c r="O300" s="110" t="n">
        <f aca="false">N300*I300/1000</f>
        <v>0</v>
      </c>
      <c r="P300" s="111" t="n">
        <v>14.7</v>
      </c>
      <c r="Q300" s="1" t="n">
        <v>729</v>
      </c>
    </row>
    <row r="301" customFormat="false" ht="27" hidden="false" customHeight="true" outlineLevel="0" collapsed="false">
      <c r="A301" s="132"/>
      <c r="B301" s="154" t="s">
        <v>65</v>
      </c>
      <c r="C301" s="101" t="s">
        <v>825</v>
      </c>
      <c r="D301" s="102" t="s">
        <v>826</v>
      </c>
      <c r="E301" s="90" t="s">
        <v>827</v>
      </c>
      <c r="F301" s="103" t="s">
        <v>45</v>
      </c>
      <c r="G301" s="92" t="n">
        <v>98</v>
      </c>
      <c r="H301" s="105" t="n">
        <v>20</v>
      </c>
      <c r="I301" s="106"/>
      <c r="J301" s="57" t="n">
        <f aca="false">I301/H301</f>
        <v>0</v>
      </c>
      <c r="K301" s="57" t="n">
        <f aca="false">I301*G301</f>
        <v>0</v>
      </c>
      <c r="L301" s="107" t="n">
        <f aca="false">$L$13</f>
        <v>0</v>
      </c>
      <c r="M301" s="97" t="n">
        <f aca="false">G301*(1-L301)*I301</f>
        <v>0</v>
      </c>
      <c r="N301" s="109" t="n">
        <v>620</v>
      </c>
      <c r="O301" s="110" t="n">
        <f aca="false">N301*I301/1000</f>
        <v>0</v>
      </c>
      <c r="P301" s="111" t="n">
        <v>14.7</v>
      </c>
      <c r="Q301" s="1" t="n">
        <v>731</v>
      </c>
    </row>
    <row r="302" customFormat="false" ht="27" hidden="false" customHeight="true" outlineLevel="0" collapsed="false">
      <c r="A302" s="132"/>
      <c r="B302" s="154" t="s">
        <v>65</v>
      </c>
      <c r="C302" s="101" t="s">
        <v>828</v>
      </c>
      <c r="D302" s="102" t="s">
        <v>829</v>
      </c>
      <c r="E302" s="90" t="s">
        <v>830</v>
      </c>
      <c r="F302" s="103" t="s">
        <v>45</v>
      </c>
      <c r="G302" s="92" t="n">
        <v>168</v>
      </c>
      <c r="H302" s="105" t="n">
        <v>12</v>
      </c>
      <c r="I302" s="106"/>
      <c r="J302" s="57" t="n">
        <f aca="false">I302/H302</f>
        <v>0</v>
      </c>
      <c r="K302" s="57" t="n">
        <f aca="false">I302*G302</f>
        <v>0</v>
      </c>
      <c r="L302" s="107" t="n">
        <f aca="false">$L$13</f>
        <v>0</v>
      </c>
      <c r="M302" s="97" t="n">
        <f aca="false">G302*(1-L302)*I302</f>
        <v>0</v>
      </c>
      <c r="N302" s="109" t="n">
        <v>1110</v>
      </c>
      <c r="O302" s="110" t="n">
        <f aca="false">N302*I302/1000</f>
        <v>0</v>
      </c>
      <c r="P302" s="111" t="n">
        <v>14.1</v>
      </c>
      <c r="Q302" s="1" t="n">
        <v>617</v>
      </c>
    </row>
    <row r="303" s="111" customFormat="true" ht="27" hidden="false" customHeight="true" outlineLevel="0" collapsed="false">
      <c r="A303" s="132"/>
      <c r="B303" s="165" t="s">
        <v>50</v>
      </c>
      <c r="C303" s="101" t="s">
        <v>831</v>
      </c>
      <c r="D303" s="102" t="s">
        <v>832</v>
      </c>
      <c r="E303" s="90" t="s">
        <v>833</v>
      </c>
      <c r="F303" s="103" t="s">
        <v>45</v>
      </c>
      <c r="G303" s="155" t="n">
        <v>78</v>
      </c>
      <c r="H303" s="105" t="n">
        <v>60</v>
      </c>
      <c r="I303" s="106"/>
      <c r="J303" s="57" t="n">
        <f aca="false">I303/H303</f>
        <v>0</v>
      </c>
      <c r="K303" s="57" t="n">
        <f aca="false">I303*G303</f>
        <v>0</v>
      </c>
      <c r="L303" s="107" t="n">
        <f aca="false">$L$13</f>
        <v>0</v>
      </c>
      <c r="M303" s="97" t="n">
        <f aca="false">G303*(1-L303)*I303</f>
        <v>0</v>
      </c>
      <c r="N303" s="109" t="n">
        <v>140</v>
      </c>
      <c r="O303" s="110" t="n">
        <f aca="false">N303*I303/1000</f>
        <v>0</v>
      </c>
      <c r="P303" s="111" t="n">
        <v>9.2</v>
      </c>
      <c r="Q303" s="1" t="n">
        <v>790</v>
      </c>
    </row>
    <row r="304" customFormat="false" ht="27" hidden="false" customHeight="true" outlineLevel="0" collapsed="false">
      <c r="A304" s="132"/>
      <c r="B304" s="154" t="s">
        <v>103</v>
      </c>
      <c r="C304" s="101" t="s">
        <v>834</v>
      </c>
      <c r="D304" s="102" t="s">
        <v>835</v>
      </c>
      <c r="E304" s="90" t="s">
        <v>836</v>
      </c>
      <c r="F304" s="103" t="s">
        <v>45</v>
      </c>
      <c r="G304" s="155" t="n">
        <v>78</v>
      </c>
      <c r="H304" s="105" t="n">
        <v>60</v>
      </c>
      <c r="I304" s="106"/>
      <c r="J304" s="57" t="n">
        <f aca="false">I304/H304</f>
        <v>0</v>
      </c>
      <c r="K304" s="57" t="n">
        <f aca="false">I304*G304</f>
        <v>0</v>
      </c>
      <c r="L304" s="107" t="n">
        <f aca="false">$L$13</f>
        <v>0</v>
      </c>
      <c r="M304" s="97" t="n">
        <f aca="false">G304*(1-L304)*I304</f>
        <v>0</v>
      </c>
      <c r="N304" s="109" t="n">
        <v>140</v>
      </c>
      <c r="O304" s="110" t="n">
        <f aca="false">N304*I304/1000</f>
        <v>0</v>
      </c>
      <c r="P304" s="111" t="n">
        <v>9.2</v>
      </c>
      <c r="Q304" s="1" t="n">
        <v>792</v>
      </c>
    </row>
    <row r="305" s="99" customFormat="true" ht="27" hidden="false" customHeight="true" outlineLevel="0" collapsed="false">
      <c r="A305" s="132"/>
      <c r="B305" s="165" t="s">
        <v>50</v>
      </c>
      <c r="C305" s="101" t="s">
        <v>837</v>
      </c>
      <c r="D305" s="102" t="s">
        <v>838</v>
      </c>
      <c r="E305" s="90" t="s">
        <v>839</v>
      </c>
      <c r="F305" s="103" t="s">
        <v>45</v>
      </c>
      <c r="G305" s="155" t="n">
        <v>78</v>
      </c>
      <c r="H305" s="105" t="n">
        <v>60</v>
      </c>
      <c r="I305" s="106"/>
      <c r="J305" s="57" t="n">
        <f aca="false">I305/H305</f>
        <v>0</v>
      </c>
      <c r="K305" s="57" t="n">
        <f aca="false">I305*G305</f>
        <v>0</v>
      </c>
      <c r="L305" s="107" t="n">
        <f aca="false">$L$13</f>
        <v>0</v>
      </c>
      <c r="M305" s="97" t="n">
        <f aca="false">G305*(1-L305)*I305</f>
        <v>0</v>
      </c>
      <c r="N305" s="109" t="n">
        <v>140</v>
      </c>
      <c r="O305" s="110" t="n">
        <f aca="false">N305*I305/1000</f>
        <v>0</v>
      </c>
      <c r="P305" s="111" t="n">
        <v>9.2</v>
      </c>
      <c r="Q305" s="1" t="n">
        <v>791</v>
      </c>
    </row>
    <row r="306" customFormat="false" ht="27" hidden="false" customHeight="true" outlineLevel="0" collapsed="false">
      <c r="A306" s="132"/>
      <c r="B306" s="154" t="s">
        <v>103</v>
      </c>
      <c r="C306" s="101" t="s">
        <v>840</v>
      </c>
      <c r="D306" s="102" t="s">
        <v>841</v>
      </c>
      <c r="E306" s="90" t="s">
        <v>842</v>
      </c>
      <c r="F306" s="103" t="s">
        <v>45</v>
      </c>
      <c r="G306" s="155" t="n">
        <v>78</v>
      </c>
      <c r="H306" s="105" t="n">
        <v>60</v>
      </c>
      <c r="I306" s="106"/>
      <c r="J306" s="57" t="n">
        <f aca="false">I306/H306</f>
        <v>0</v>
      </c>
      <c r="K306" s="57" t="n">
        <f aca="false">I306*G306</f>
        <v>0</v>
      </c>
      <c r="L306" s="107" t="n">
        <f aca="false">$L$13</f>
        <v>0</v>
      </c>
      <c r="M306" s="97" t="n">
        <f aca="false">G306*(1-L306)*I306</f>
        <v>0</v>
      </c>
      <c r="N306" s="109" t="n">
        <v>140</v>
      </c>
      <c r="O306" s="110" t="n">
        <f aca="false">N306*I306/1000</f>
        <v>0</v>
      </c>
      <c r="P306" s="111" t="n">
        <v>9.2</v>
      </c>
      <c r="Q306" s="1" t="n">
        <v>793</v>
      </c>
    </row>
    <row r="307" customFormat="false" ht="27" hidden="false" customHeight="true" outlineLevel="0" collapsed="false">
      <c r="A307" s="132"/>
      <c r="B307" s="165" t="s">
        <v>50</v>
      </c>
      <c r="C307" s="101" t="s">
        <v>843</v>
      </c>
      <c r="D307" s="102" t="s">
        <v>844</v>
      </c>
      <c r="E307" s="90" t="s">
        <v>845</v>
      </c>
      <c r="F307" s="103" t="s">
        <v>45</v>
      </c>
      <c r="G307" s="155" t="n">
        <v>78</v>
      </c>
      <c r="H307" s="105" t="n">
        <v>36</v>
      </c>
      <c r="I307" s="106"/>
      <c r="J307" s="57" t="n">
        <f aca="false">I307/H307</f>
        <v>0</v>
      </c>
      <c r="K307" s="57" t="n">
        <f aca="false">I307*G307</f>
        <v>0</v>
      </c>
      <c r="L307" s="107" t="n">
        <f aca="false">$L$13</f>
        <v>0</v>
      </c>
      <c r="M307" s="97" t="n">
        <f aca="false">G307*(1-L307)*I307</f>
        <v>0</v>
      </c>
      <c r="N307" s="109" t="n">
        <v>160</v>
      </c>
      <c r="O307" s="110" t="n">
        <f aca="false">N307*I307/1000</f>
        <v>0</v>
      </c>
      <c r="P307" s="111" t="n">
        <v>6.3</v>
      </c>
      <c r="Q307" s="1" t="n">
        <v>751</v>
      </c>
    </row>
    <row r="308" customFormat="false" ht="27" hidden="false" customHeight="true" outlineLevel="0" collapsed="false">
      <c r="A308" s="132"/>
      <c r="B308" s="154" t="s">
        <v>103</v>
      </c>
      <c r="C308" s="101" t="s">
        <v>846</v>
      </c>
      <c r="D308" s="102" t="s">
        <v>847</v>
      </c>
      <c r="E308" s="90" t="s">
        <v>848</v>
      </c>
      <c r="F308" s="103" t="s">
        <v>45</v>
      </c>
      <c r="G308" s="155" t="n">
        <v>78</v>
      </c>
      <c r="H308" s="105" t="n">
        <v>36</v>
      </c>
      <c r="I308" s="106"/>
      <c r="J308" s="57" t="n">
        <f aca="false">I308/H308</f>
        <v>0</v>
      </c>
      <c r="K308" s="57" t="n">
        <f aca="false">I308*G308</f>
        <v>0</v>
      </c>
      <c r="L308" s="107" t="n">
        <f aca="false">$L$13</f>
        <v>0</v>
      </c>
      <c r="M308" s="97" t="n">
        <f aca="false">G308*(1-L308)*I308</f>
        <v>0</v>
      </c>
      <c r="N308" s="109" t="n">
        <v>160</v>
      </c>
      <c r="O308" s="110" t="n">
        <f aca="false">N308*I308/1000</f>
        <v>0</v>
      </c>
      <c r="P308" s="111" t="n">
        <v>6.3</v>
      </c>
      <c r="Q308" s="1" t="n">
        <v>753</v>
      </c>
    </row>
    <row r="309" s="111" customFormat="true" ht="27" hidden="false" customHeight="true" outlineLevel="0" collapsed="false">
      <c r="A309" s="132"/>
      <c r="B309" s="165" t="s">
        <v>50</v>
      </c>
      <c r="C309" s="101" t="s">
        <v>849</v>
      </c>
      <c r="D309" s="102" t="s">
        <v>850</v>
      </c>
      <c r="E309" s="90" t="s">
        <v>851</v>
      </c>
      <c r="F309" s="103" t="s">
        <v>45</v>
      </c>
      <c r="G309" s="155" t="n">
        <v>78</v>
      </c>
      <c r="H309" s="105" t="n">
        <v>36</v>
      </c>
      <c r="I309" s="106"/>
      <c r="J309" s="57" t="n">
        <f aca="false">I309/H309</f>
        <v>0</v>
      </c>
      <c r="K309" s="57" t="n">
        <f aca="false">I309*G309</f>
        <v>0</v>
      </c>
      <c r="L309" s="107" t="n">
        <f aca="false">$L$13</f>
        <v>0</v>
      </c>
      <c r="M309" s="97" t="n">
        <f aca="false">G309*(1-L309)*I309</f>
        <v>0</v>
      </c>
      <c r="N309" s="109" t="n">
        <v>150</v>
      </c>
      <c r="O309" s="110" t="n">
        <f aca="false">N309*I309/1000</f>
        <v>0</v>
      </c>
      <c r="P309" s="111" t="n">
        <v>6.3</v>
      </c>
      <c r="Q309" s="1" t="n">
        <v>752</v>
      </c>
    </row>
    <row r="310" customFormat="false" ht="27" hidden="false" customHeight="true" outlineLevel="0" collapsed="false">
      <c r="A310" s="132"/>
      <c r="B310" s="154" t="s">
        <v>103</v>
      </c>
      <c r="C310" s="101" t="s">
        <v>852</v>
      </c>
      <c r="D310" s="102" t="s">
        <v>853</v>
      </c>
      <c r="E310" s="90" t="s">
        <v>854</v>
      </c>
      <c r="F310" s="103" t="s">
        <v>45</v>
      </c>
      <c r="G310" s="155" t="n">
        <v>78</v>
      </c>
      <c r="H310" s="105" t="n">
        <v>36</v>
      </c>
      <c r="I310" s="106"/>
      <c r="J310" s="57" t="n">
        <f aca="false">I310/H310</f>
        <v>0</v>
      </c>
      <c r="K310" s="57" t="n">
        <f aca="false">I310*G310</f>
        <v>0</v>
      </c>
      <c r="L310" s="107" t="n">
        <f aca="false">$L$13</f>
        <v>0</v>
      </c>
      <c r="M310" s="97" t="n">
        <f aca="false">G310*(1-L310)*I310</f>
        <v>0</v>
      </c>
      <c r="N310" s="109" t="n">
        <v>150</v>
      </c>
      <c r="O310" s="110" t="n">
        <f aca="false">N310*I310/1000</f>
        <v>0</v>
      </c>
      <c r="P310" s="111" t="n">
        <v>6.3</v>
      </c>
      <c r="Q310" s="1" t="n">
        <v>754</v>
      </c>
    </row>
    <row r="311" customFormat="false" ht="27" hidden="false" customHeight="true" outlineLevel="0" collapsed="false">
      <c r="A311" s="164"/>
      <c r="B311" s="88" t="s">
        <v>41</v>
      </c>
      <c r="C311" s="188" t="s">
        <v>855</v>
      </c>
      <c r="D311" s="89" t="s">
        <v>856</v>
      </c>
      <c r="E311" s="90" t="s">
        <v>857</v>
      </c>
      <c r="F311" s="103" t="s">
        <v>45</v>
      </c>
      <c r="G311" s="92" t="n">
        <v>128</v>
      </c>
      <c r="H311" s="105" t="n">
        <v>24</v>
      </c>
      <c r="I311" s="215"/>
      <c r="J311" s="57" t="n">
        <f aca="false">I311/H311</f>
        <v>0</v>
      </c>
      <c r="K311" s="57" t="n">
        <f aca="false">I311*G311</f>
        <v>0</v>
      </c>
      <c r="L311" s="107" t="n">
        <f aca="false">$L$13</f>
        <v>0</v>
      </c>
      <c r="M311" s="97" t="n">
        <f aca="false">G311*(1-L311)*I311</f>
        <v>0</v>
      </c>
      <c r="N311" s="109" t="n">
        <v>550</v>
      </c>
      <c r="O311" s="110" t="n">
        <f aca="false">N311*I311/1000</f>
        <v>0</v>
      </c>
      <c r="P311" s="111" t="n">
        <v>12.6</v>
      </c>
      <c r="Q311" s="1" t="n">
        <v>971</v>
      </c>
    </row>
    <row r="312" s="99" customFormat="true" ht="27" hidden="false" customHeight="true" outlineLevel="0" collapsed="false">
      <c r="A312" s="132"/>
      <c r="B312" s="88" t="s">
        <v>41</v>
      </c>
      <c r="C312" s="101" t="s">
        <v>858</v>
      </c>
      <c r="D312" s="102" t="s">
        <v>859</v>
      </c>
      <c r="E312" s="90" t="s">
        <v>860</v>
      </c>
      <c r="F312" s="103" t="s">
        <v>45</v>
      </c>
      <c r="G312" s="92" t="n">
        <v>85</v>
      </c>
      <c r="H312" s="105" t="n">
        <v>36</v>
      </c>
      <c r="I312" s="106"/>
      <c r="J312" s="57" t="n">
        <f aca="false">I312/H312</f>
        <v>0</v>
      </c>
      <c r="K312" s="57" t="n">
        <f aca="false">I312*G312</f>
        <v>0</v>
      </c>
      <c r="L312" s="107" t="n">
        <f aca="false">$L$13</f>
        <v>0</v>
      </c>
      <c r="M312" s="97" t="n">
        <f aca="false">G312*(1-L312)*I312</f>
        <v>0</v>
      </c>
      <c r="N312" s="109" t="n">
        <v>360</v>
      </c>
      <c r="O312" s="110" t="n">
        <f aca="false">N312*I312/1000</f>
        <v>0</v>
      </c>
      <c r="P312" s="111" t="n">
        <v>13.9</v>
      </c>
      <c r="Q312" s="1" t="n">
        <v>732</v>
      </c>
    </row>
    <row r="313" customFormat="false" ht="27" hidden="false" customHeight="true" outlineLevel="0" collapsed="false">
      <c r="A313" s="132"/>
      <c r="B313" s="88" t="s">
        <v>41</v>
      </c>
      <c r="C313" s="101" t="s">
        <v>861</v>
      </c>
      <c r="D313" s="102" t="s">
        <v>862</v>
      </c>
      <c r="E313" s="90" t="s">
        <v>863</v>
      </c>
      <c r="F313" s="103" t="s">
        <v>45</v>
      </c>
      <c r="G313" s="92" t="n">
        <v>25</v>
      </c>
      <c r="H313" s="105" t="n">
        <v>90</v>
      </c>
      <c r="I313" s="106"/>
      <c r="J313" s="57" t="n">
        <f aca="false">I313/H313</f>
        <v>0</v>
      </c>
      <c r="K313" s="57" t="n">
        <f aca="false">I313*G313</f>
        <v>0</v>
      </c>
      <c r="L313" s="107" t="n">
        <f aca="false">$L$13</f>
        <v>0</v>
      </c>
      <c r="M313" s="97" t="n">
        <f aca="false">G313*(1-L313)*I313</f>
        <v>0</v>
      </c>
      <c r="N313" s="109" t="n">
        <v>80</v>
      </c>
      <c r="O313" s="110" t="n">
        <f aca="false">N313*I313/1000</f>
        <v>0</v>
      </c>
      <c r="P313" s="111" t="n">
        <v>7.6</v>
      </c>
      <c r="Q313" s="1" t="n">
        <v>733</v>
      </c>
    </row>
    <row r="314" customFormat="false" ht="27" hidden="false" customHeight="true" outlineLevel="0" collapsed="false">
      <c r="A314" s="132"/>
      <c r="B314" s="154" t="s">
        <v>103</v>
      </c>
      <c r="C314" s="101" t="s">
        <v>864</v>
      </c>
      <c r="D314" s="102" t="s">
        <v>865</v>
      </c>
      <c r="E314" s="90" t="s">
        <v>866</v>
      </c>
      <c r="F314" s="103" t="s">
        <v>45</v>
      </c>
      <c r="G314" s="92" t="n">
        <v>128</v>
      </c>
      <c r="H314" s="105" t="n">
        <v>10</v>
      </c>
      <c r="I314" s="106"/>
      <c r="J314" s="57" t="n">
        <f aca="false">I314/H314</f>
        <v>0</v>
      </c>
      <c r="K314" s="57" t="n">
        <f aca="false">I314*G314</f>
        <v>0</v>
      </c>
      <c r="L314" s="107" t="n">
        <f aca="false">$L$13</f>
        <v>0</v>
      </c>
      <c r="M314" s="97" t="n">
        <f aca="false">G314*(1-L314)*I314</f>
        <v>0</v>
      </c>
      <c r="N314" s="109" t="n">
        <v>1070</v>
      </c>
      <c r="O314" s="110" t="n">
        <f aca="false">N314*I314/1000</f>
        <v>0</v>
      </c>
      <c r="P314" s="111" t="s">
        <v>867</v>
      </c>
      <c r="Q314" s="1" t="n">
        <v>492</v>
      </c>
    </row>
    <row r="315" customFormat="false" ht="27" hidden="false" customHeight="true" outlineLevel="0" collapsed="false">
      <c r="A315" s="112"/>
      <c r="B315" s="113"/>
      <c r="C315" s="114" t="s">
        <v>868</v>
      </c>
      <c r="D315" s="156"/>
      <c r="E315" s="116"/>
      <c r="F315" s="117"/>
      <c r="G315" s="118"/>
      <c r="H315" s="119"/>
      <c r="I315" s="113"/>
      <c r="J315" s="120"/>
      <c r="K315" s="120"/>
      <c r="L315" s="121"/>
      <c r="M315" s="122"/>
      <c r="N315" s="123"/>
      <c r="O315" s="124"/>
      <c r="P315" s="111"/>
    </row>
    <row r="316" s="99" customFormat="true" ht="30.75" hidden="false" customHeight="true" outlineLevel="0" collapsed="false">
      <c r="A316" s="220"/>
      <c r="B316" s="88" t="s">
        <v>41</v>
      </c>
      <c r="C316" s="89" t="s">
        <v>869</v>
      </c>
      <c r="D316" s="89" t="s">
        <v>870</v>
      </c>
      <c r="E316" s="90" t="s">
        <v>871</v>
      </c>
      <c r="F316" s="103" t="s">
        <v>45</v>
      </c>
      <c r="G316" s="92" t="n">
        <v>88</v>
      </c>
      <c r="H316" s="105" t="n">
        <v>36</v>
      </c>
      <c r="I316" s="106"/>
      <c r="J316" s="57" t="s">
        <v>46</v>
      </c>
      <c r="K316" s="57" t="n">
        <f aca="false">I316*G316</f>
        <v>0</v>
      </c>
      <c r="L316" s="107" t="n">
        <f aca="false">$L$13</f>
        <v>0</v>
      </c>
      <c r="M316" s="97" t="n">
        <f aca="false">G316*(1-L316)*I316</f>
        <v>0</v>
      </c>
      <c r="N316" s="105" t="n">
        <v>364</v>
      </c>
      <c r="O316" s="205" t="n">
        <f aca="false">N316*I316/1000</f>
        <v>0</v>
      </c>
      <c r="P316" s="99" t="n">
        <v>13.7</v>
      </c>
      <c r="Q316" s="99" t="n">
        <v>1854</v>
      </c>
    </row>
    <row r="317" customFormat="false" ht="27" hidden="false" customHeight="true" outlineLevel="0" collapsed="false">
      <c r="A317" s="87"/>
      <c r="B317" s="88" t="s">
        <v>41</v>
      </c>
      <c r="C317" s="188" t="s">
        <v>872</v>
      </c>
      <c r="D317" s="89" t="s">
        <v>873</v>
      </c>
      <c r="E317" s="90" t="s">
        <v>874</v>
      </c>
      <c r="F317" s="91" t="s">
        <v>45</v>
      </c>
      <c r="G317" s="92" t="n">
        <v>58</v>
      </c>
      <c r="H317" s="93" t="n">
        <v>60</v>
      </c>
      <c r="I317" s="94"/>
      <c r="J317" s="95" t="s">
        <v>46</v>
      </c>
      <c r="K317" s="95" t="n">
        <f aca="false">I317*G317</f>
        <v>0</v>
      </c>
      <c r="L317" s="96" t="n">
        <f aca="false">$L$13</f>
        <v>0</v>
      </c>
      <c r="M317" s="97" t="n">
        <f aca="false">G317*(1-L317)*I317</f>
        <v>0</v>
      </c>
      <c r="N317" s="93" t="n">
        <v>121</v>
      </c>
      <c r="O317" s="177" t="n">
        <f aca="false">N317*I317/1000</f>
        <v>0</v>
      </c>
      <c r="P317" s="1" t="n">
        <v>8.6</v>
      </c>
      <c r="Q317" s="1" t="n">
        <v>1289</v>
      </c>
    </row>
    <row r="318" customFormat="false" ht="27" hidden="false" customHeight="true" outlineLevel="0" collapsed="false">
      <c r="A318" s="139"/>
      <c r="B318" s="140" t="s">
        <v>41</v>
      </c>
      <c r="C318" s="141" t="s">
        <v>875</v>
      </c>
      <c r="D318" s="142" t="s">
        <v>876</v>
      </c>
      <c r="E318" s="143" t="s">
        <v>877</v>
      </c>
      <c r="F318" s="144" t="s">
        <v>45</v>
      </c>
      <c r="G318" s="197" t="n">
        <v>158</v>
      </c>
      <c r="H318" s="146" t="n">
        <v>20</v>
      </c>
      <c r="I318" s="147"/>
      <c r="J318" s="148" t="n">
        <f aca="false">I318/H318</f>
        <v>0</v>
      </c>
      <c r="K318" s="148" t="n">
        <f aca="false">I318*G318</f>
        <v>0</v>
      </c>
      <c r="L318" s="149" t="n">
        <f aca="false">$L$13</f>
        <v>0</v>
      </c>
      <c r="M318" s="150" t="n">
        <f aca="false">G318*(1-L318)*I318</f>
        <v>0</v>
      </c>
      <c r="N318" s="151" t="n">
        <v>900</v>
      </c>
      <c r="O318" s="110" t="n">
        <f aca="false">N318*I318/1000</f>
        <v>0</v>
      </c>
      <c r="P318" s="111" t="n">
        <v>17.7</v>
      </c>
      <c r="Q318" s="1" t="n">
        <v>608</v>
      </c>
    </row>
    <row r="319" customFormat="false" ht="27" hidden="false" customHeight="true" outlineLevel="0" collapsed="false">
      <c r="A319" s="132"/>
      <c r="B319" s="154" t="s">
        <v>65</v>
      </c>
      <c r="C319" s="101" t="s">
        <v>878</v>
      </c>
      <c r="D319" s="102" t="s">
        <v>879</v>
      </c>
      <c r="E319" s="90" t="s">
        <v>880</v>
      </c>
      <c r="F319" s="103" t="s">
        <v>45</v>
      </c>
      <c r="G319" s="155" t="n">
        <v>158</v>
      </c>
      <c r="H319" s="105" t="n">
        <v>20</v>
      </c>
      <c r="I319" s="106"/>
      <c r="J319" s="57" t="n">
        <f aca="false">I319/H319</f>
        <v>0</v>
      </c>
      <c r="K319" s="57" t="n">
        <f aca="false">I319*G319</f>
        <v>0</v>
      </c>
      <c r="L319" s="107" t="n">
        <f aca="false">$L$13</f>
        <v>0</v>
      </c>
      <c r="M319" s="97" t="n">
        <f aca="false">G319*(1-L319)*I319</f>
        <v>0</v>
      </c>
      <c r="N319" s="109" t="n">
        <v>900</v>
      </c>
      <c r="O319" s="110" t="n">
        <f aca="false">N319*I319/1000</f>
        <v>0</v>
      </c>
      <c r="P319" s="111" t="n">
        <v>18</v>
      </c>
      <c r="Q319" s="1" t="n">
        <v>609</v>
      </c>
    </row>
    <row r="320" customFormat="false" ht="27" hidden="false" customHeight="true" outlineLevel="0" collapsed="false">
      <c r="A320" s="203"/>
      <c r="B320" s="219" t="s">
        <v>50</v>
      </c>
      <c r="C320" s="141" t="s">
        <v>881</v>
      </c>
      <c r="D320" s="142" t="s">
        <v>882</v>
      </c>
      <c r="E320" s="143" t="s">
        <v>883</v>
      </c>
      <c r="F320" s="144" t="s">
        <v>45</v>
      </c>
      <c r="G320" s="197" t="n">
        <v>218</v>
      </c>
      <c r="H320" s="146" t="n">
        <v>20</v>
      </c>
      <c r="I320" s="221"/>
      <c r="J320" s="148" t="n">
        <f aca="false">I320/H320</f>
        <v>0</v>
      </c>
      <c r="K320" s="148" t="n">
        <f aca="false">I320*G320</f>
        <v>0</v>
      </c>
      <c r="L320" s="149" t="n">
        <f aca="false">$L$13</f>
        <v>0</v>
      </c>
      <c r="M320" s="150" t="n">
        <f aca="false">G320*(1-L320)*I320</f>
        <v>0</v>
      </c>
      <c r="N320" s="109" t="n">
        <v>900</v>
      </c>
      <c r="O320" s="110" t="n">
        <f aca="false">N320*I320/1000</f>
        <v>0</v>
      </c>
      <c r="P320" s="98" t="n">
        <v>17.7</v>
      </c>
      <c r="Q320" s="1" t="n">
        <v>189</v>
      </c>
    </row>
    <row r="321" s="99" customFormat="true" ht="27" hidden="false" customHeight="true" outlineLevel="0" collapsed="false">
      <c r="A321" s="164"/>
      <c r="B321" s="154" t="s">
        <v>103</v>
      </c>
      <c r="C321" s="101" t="s">
        <v>884</v>
      </c>
      <c r="D321" s="102" t="s">
        <v>885</v>
      </c>
      <c r="E321" s="90" t="s">
        <v>886</v>
      </c>
      <c r="F321" s="103" t="s">
        <v>45</v>
      </c>
      <c r="G321" s="155" t="n">
        <v>218</v>
      </c>
      <c r="H321" s="105" t="n">
        <v>20</v>
      </c>
      <c r="I321" s="182"/>
      <c r="J321" s="57" t="n">
        <f aca="false">I321/H321</f>
        <v>0</v>
      </c>
      <c r="K321" s="57" t="n">
        <f aca="false">I321*G321</f>
        <v>0</v>
      </c>
      <c r="L321" s="107" t="n">
        <f aca="false">$L$13</f>
        <v>0</v>
      </c>
      <c r="M321" s="97" t="n">
        <f aca="false">G321*(1-L321)*I321</f>
        <v>0</v>
      </c>
      <c r="N321" s="109" t="n">
        <v>950</v>
      </c>
      <c r="O321" s="110" t="n">
        <f aca="false">N321*I321/1000</f>
        <v>0</v>
      </c>
      <c r="P321" s="98" t="n">
        <v>17.7</v>
      </c>
      <c r="Q321" s="1" t="n">
        <v>441</v>
      </c>
    </row>
    <row r="322" s="99" customFormat="true" ht="27" hidden="false" customHeight="true" outlineLevel="0" collapsed="false">
      <c r="A322" s="132"/>
      <c r="B322" s="88" t="s">
        <v>41</v>
      </c>
      <c r="C322" s="101" t="s">
        <v>887</v>
      </c>
      <c r="D322" s="102" t="s">
        <v>888</v>
      </c>
      <c r="E322" s="90" t="s">
        <v>889</v>
      </c>
      <c r="F322" s="103" t="s">
        <v>45</v>
      </c>
      <c r="G322" s="155" t="n">
        <v>148</v>
      </c>
      <c r="H322" s="105" t="n">
        <v>20</v>
      </c>
      <c r="I322" s="106"/>
      <c r="J322" s="57" t="n">
        <f aca="false">I322/H322</f>
        <v>0</v>
      </c>
      <c r="K322" s="57" t="n">
        <f aca="false">I322*G322</f>
        <v>0</v>
      </c>
      <c r="L322" s="107" t="n">
        <f aca="false">$L$13</f>
        <v>0</v>
      </c>
      <c r="M322" s="97" t="n">
        <f aca="false">G322*(1-L322)*I322</f>
        <v>0</v>
      </c>
      <c r="N322" s="109" t="n">
        <v>990</v>
      </c>
      <c r="O322" s="110" t="n">
        <f aca="false">N322*I322/1000</f>
        <v>0</v>
      </c>
      <c r="P322" s="111" t="n">
        <v>20.5</v>
      </c>
      <c r="Q322" s="1" t="n">
        <v>377</v>
      </c>
    </row>
    <row r="323" customFormat="false" ht="27" hidden="false" customHeight="true" outlineLevel="0" collapsed="false">
      <c r="A323" s="168"/>
      <c r="B323" s="165" t="s">
        <v>50</v>
      </c>
      <c r="C323" s="101" t="s">
        <v>890</v>
      </c>
      <c r="D323" s="102" t="s">
        <v>891</v>
      </c>
      <c r="E323" s="90" t="s">
        <v>892</v>
      </c>
      <c r="F323" s="103" t="s">
        <v>45</v>
      </c>
      <c r="G323" s="155" t="n">
        <v>78</v>
      </c>
      <c r="H323" s="105" t="n">
        <v>30</v>
      </c>
      <c r="I323" s="106"/>
      <c r="J323" s="57" t="n">
        <f aca="false">I323/H323</f>
        <v>0</v>
      </c>
      <c r="K323" s="57" t="n">
        <f aca="false">I323*G323</f>
        <v>0</v>
      </c>
      <c r="L323" s="107" t="n">
        <f aca="false">$L$13</f>
        <v>0</v>
      </c>
      <c r="M323" s="97" t="n">
        <f aca="false">G323*(1-L323)*I323</f>
        <v>0</v>
      </c>
      <c r="N323" s="109" t="n">
        <v>410</v>
      </c>
      <c r="O323" s="110" t="n">
        <f aca="false">N323*I323/1000</f>
        <v>0</v>
      </c>
      <c r="P323" s="111" t="n">
        <v>13</v>
      </c>
      <c r="Q323" s="1" t="n">
        <v>804</v>
      </c>
    </row>
    <row r="324" customFormat="false" ht="27" hidden="false" customHeight="true" outlineLevel="0" collapsed="false">
      <c r="A324" s="164"/>
      <c r="B324" s="154" t="s">
        <v>103</v>
      </c>
      <c r="C324" s="101" t="s">
        <v>893</v>
      </c>
      <c r="D324" s="102" t="s">
        <v>894</v>
      </c>
      <c r="E324" s="90" t="s">
        <v>895</v>
      </c>
      <c r="F324" s="103" t="s">
        <v>45</v>
      </c>
      <c r="G324" s="92" t="n">
        <v>78</v>
      </c>
      <c r="H324" s="105" t="n">
        <v>30</v>
      </c>
      <c r="I324" s="106"/>
      <c r="J324" s="57" t="n">
        <f aca="false">I324/H324</f>
        <v>0</v>
      </c>
      <c r="K324" s="57" t="n">
        <f aca="false">I324*G324</f>
        <v>0</v>
      </c>
      <c r="L324" s="107" t="n">
        <f aca="false">$L$13</f>
        <v>0</v>
      </c>
      <c r="M324" s="97" t="n">
        <f aca="false">G324*(1-L324)*I324</f>
        <v>0</v>
      </c>
      <c r="N324" s="109" t="n">
        <v>410</v>
      </c>
      <c r="O324" s="110" t="n">
        <f aca="false">N324*I324/1000</f>
        <v>0</v>
      </c>
      <c r="P324" s="111" t="n">
        <v>12.9</v>
      </c>
      <c r="Q324" s="1" t="n">
        <v>1064</v>
      </c>
    </row>
    <row r="325" customFormat="false" ht="27" hidden="false" customHeight="true" outlineLevel="0" collapsed="false">
      <c r="A325" s="132"/>
      <c r="B325" s="165" t="s">
        <v>50</v>
      </c>
      <c r="C325" s="101" t="s">
        <v>896</v>
      </c>
      <c r="D325" s="102" t="s">
        <v>897</v>
      </c>
      <c r="E325" s="90" t="s">
        <v>898</v>
      </c>
      <c r="F325" s="103" t="s">
        <v>45</v>
      </c>
      <c r="G325" s="92" t="n">
        <v>138</v>
      </c>
      <c r="H325" s="105" t="n">
        <v>10</v>
      </c>
      <c r="I325" s="106"/>
      <c r="J325" s="57" t="n">
        <f aca="false">I325/H325</f>
        <v>0</v>
      </c>
      <c r="K325" s="57" t="n">
        <f aca="false">I325*G325</f>
        <v>0</v>
      </c>
      <c r="L325" s="107" t="n">
        <f aca="false">$L$13</f>
        <v>0</v>
      </c>
      <c r="M325" s="97" t="n">
        <f aca="false">G325*(1-L325)*I325</f>
        <v>0</v>
      </c>
      <c r="N325" s="109" t="n">
        <v>820</v>
      </c>
      <c r="O325" s="110" t="n">
        <f aca="false">N325*I325/1000</f>
        <v>0</v>
      </c>
      <c r="P325" s="111" t="n">
        <v>8.5</v>
      </c>
      <c r="Q325" s="1" t="n">
        <v>828</v>
      </c>
    </row>
    <row r="326" customFormat="false" ht="27" hidden="false" customHeight="true" outlineLevel="0" collapsed="false">
      <c r="A326" s="132"/>
      <c r="B326" s="154" t="s">
        <v>103</v>
      </c>
      <c r="C326" s="222" t="s">
        <v>899</v>
      </c>
      <c r="D326" s="102" t="s">
        <v>900</v>
      </c>
      <c r="E326" s="90" t="s">
        <v>901</v>
      </c>
      <c r="F326" s="103" t="s">
        <v>45</v>
      </c>
      <c r="G326" s="92" t="n">
        <v>138</v>
      </c>
      <c r="H326" s="105" t="n">
        <v>10</v>
      </c>
      <c r="I326" s="106"/>
      <c r="J326" s="57" t="n">
        <f aca="false">I326/H326</f>
        <v>0</v>
      </c>
      <c r="K326" s="57" t="n">
        <f aca="false">I326*G326</f>
        <v>0</v>
      </c>
      <c r="L326" s="107" t="n">
        <f aca="false">$L$13</f>
        <v>0</v>
      </c>
      <c r="M326" s="97" t="n">
        <f aca="false">G326*(1-L326)*I326</f>
        <v>0</v>
      </c>
      <c r="N326" s="109" t="n">
        <v>820</v>
      </c>
      <c r="O326" s="110" t="n">
        <f aca="false">N326*I326/1000</f>
        <v>0</v>
      </c>
      <c r="P326" s="98" t="n">
        <v>8.6</v>
      </c>
      <c r="Q326" s="1" t="n">
        <v>829</v>
      </c>
    </row>
    <row r="327" customFormat="false" ht="27" hidden="false" customHeight="true" outlineLevel="0" collapsed="false">
      <c r="A327" s="168"/>
      <c r="B327" s="165" t="s">
        <v>50</v>
      </c>
      <c r="C327" s="188" t="s">
        <v>902</v>
      </c>
      <c r="D327" s="89" t="s">
        <v>903</v>
      </c>
      <c r="E327" s="90" t="s">
        <v>904</v>
      </c>
      <c r="F327" s="103" t="s">
        <v>45</v>
      </c>
      <c r="G327" s="92" t="n">
        <v>138</v>
      </c>
      <c r="H327" s="105" t="n">
        <v>20</v>
      </c>
      <c r="I327" s="182"/>
      <c r="J327" s="57" t="n">
        <f aca="false">I327/H327</f>
        <v>0</v>
      </c>
      <c r="K327" s="57" t="n">
        <f aca="false">I327*G327</f>
        <v>0</v>
      </c>
      <c r="L327" s="107" t="n">
        <f aca="false">$L$13</f>
        <v>0</v>
      </c>
      <c r="M327" s="97" t="n">
        <f aca="false">G327*(1-L327)*I327</f>
        <v>0</v>
      </c>
      <c r="N327" s="109" t="n">
        <v>600</v>
      </c>
      <c r="O327" s="110" t="n">
        <f aca="false">N327*I327/1000</f>
        <v>0</v>
      </c>
      <c r="P327" s="111" t="n">
        <v>12.6</v>
      </c>
      <c r="Q327" s="1" t="n">
        <v>953</v>
      </c>
    </row>
    <row r="328" customFormat="false" ht="27" hidden="false" customHeight="true" outlineLevel="0" collapsed="false">
      <c r="A328" s="132"/>
      <c r="B328" s="154" t="s">
        <v>103</v>
      </c>
      <c r="C328" s="101" t="s">
        <v>905</v>
      </c>
      <c r="D328" s="89" t="s">
        <v>906</v>
      </c>
      <c r="E328" s="90" t="s">
        <v>907</v>
      </c>
      <c r="F328" s="103" t="s">
        <v>45</v>
      </c>
      <c r="G328" s="92" t="n">
        <v>138</v>
      </c>
      <c r="H328" s="105" t="n">
        <v>20</v>
      </c>
      <c r="I328" s="215"/>
      <c r="J328" s="57" t="n">
        <f aca="false">I328/H328</f>
        <v>0</v>
      </c>
      <c r="K328" s="57" t="n">
        <f aca="false">I328*G328</f>
        <v>0</v>
      </c>
      <c r="L328" s="107" t="n">
        <f aca="false">$L$13</f>
        <v>0</v>
      </c>
      <c r="M328" s="97" t="n">
        <f aca="false">G328*(1-L328)*I328</f>
        <v>0</v>
      </c>
      <c r="N328" s="109" t="n">
        <v>600</v>
      </c>
      <c r="O328" s="110" t="n">
        <f aca="false">N328*I328/1000</f>
        <v>0</v>
      </c>
      <c r="P328" s="111" t="n">
        <v>12.6</v>
      </c>
      <c r="Q328" s="1" t="n">
        <v>954</v>
      </c>
    </row>
    <row r="329" s="111" customFormat="true" ht="27" hidden="false" customHeight="true" outlineLevel="0" collapsed="false">
      <c r="A329" s="132"/>
      <c r="B329" s="165" t="s">
        <v>50</v>
      </c>
      <c r="C329" s="188" t="s">
        <v>908</v>
      </c>
      <c r="D329" s="89" t="s">
        <v>909</v>
      </c>
      <c r="E329" s="90" t="s">
        <v>910</v>
      </c>
      <c r="F329" s="103" t="s">
        <v>45</v>
      </c>
      <c r="G329" s="92" t="n">
        <v>98</v>
      </c>
      <c r="H329" s="105" t="n">
        <v>40</v>
      </c>
      <c r="I329" s="106"/>
      <c r="J329" s="57" t="n">
        <f aca="false">I329/H329</f>
        <v>0</v>
      </c>
      <c r="K329" s="57" t="n">
        <f aca="false">I329*G329</f>
        <v>0</v>
      </c>
      <c r="L329" s="107" t="n">
        <f aca="false">$L$13</f>
        <v>0</v>
      </c>
      <c r="M329" s="97" t="n">
        <f aca="false">G329*(1-L329)*I329</f>
        <v>0</v>
      </c>
      <c r="N329" s="109" t="n">
        <v>330</v>
      </c>
      <c r="O329" s="110" t="n">
        <f aca="false">N329*I329/1000</f>
        <v>0</v>
      </c>
      <c r="P329" s="111" t="n">
        <v>13.5</v>
      </c>
      <c r="Q329" s="1" t="n">
        <v>950</v>
      </c>
    </row>
    <row r="330" customFormat="false" ht="27" hidden="false" customHeight="true" outlineLevel="0" collapsed="false">
      <c r="A330" s="112"/>
      <c r="B330" s="113"/>
      <c r="C330" s="114" t="s">
        <v>911</v>
      </c>
      <c r="D330" s="156"/>
      <c r="E330" s="116"/>
      <c r="F330" s="117"/>
      <c r="G330" s="118"/>
      <c r="H330" s="119"/>
      <c r="I330" s="113"/>
      <c r="J330" s="120"/>
      <c r="K330" s="120"/>
      <c r="L330" s="121"/>
      <c r="M330" s="122"/>
      <c r="N330" s="123"/>
      <c r="O330" s="124"/>
      <c r="P330" s="111"/>
    </row>
    <row r="331" customFormat="false" ht="27" hidden="false" customHeight="true" outlineLevel="0" collapsed="false">
      <c r="A331" s="132"/>
      <c r="B331" s="88" t="s">
        <v>41</v>
      </c>
      <c r="C331" s="101" t="s">
        <v>912</v>
      </c>
      <c r="D331" s="102" t="s">
        <v>913</v>
      </c>
      <c r="E331" s="90" t="s">
        <v>914</v>
      </c>
      <c r="F331" s="103" t="s">
        <v>45</v>
      </c>
      <c r="G331" s="155" t="n">
        <v>28</v>
      </c>
      <c r="H331" s="105" t="n">
        <v>100</v>
      </c>
      <c r="I331" s="106"/>
      <c r="J331" s="57" t="n">
        <f aca="false">I331/H331</f>
        <v>0</v>
      </c>
      <c r="K331" s="57" t="n">
        <f aca="false">I331*G331</f>
        <v>0</v>
      </c>
      <c r="L331" s="107" t="n">
        <f aca="false">$L$13</f>
        <v>0</v>
      </c>
      <c r="M331" s="97" t="n">
        <f aca="false">G331*(1-L331)*I331</f>
        <v>0</v>
      </c>
      <c r="N331" s="109" t="n">
        <v>110</v>
      </c>
      <c r="O331" s="110" t="n">
        <f aca="false">N331*I331/1000</f>
        <v>0</v>
      </c>
      <c r="P331" s="111" t="n">
        <v>11.7</v>
      </c>
      <c r="Q331" s="1" t="n">
        <v>715</v>
      </c>
    </row>
    <row r="332" customFormat="false" ht="27" hidden="false" customHeight="true" outlineLevel="0" collapsed="false">
      <c r="A332" s="132"/>
      <c r="B332" s="88" t="s">
        <v>41</v>
      </c>
      <c r="C332" s="101" t="s">
        <v>915</v>
      </c>
      <c r="D332" s="102" t="s">
        <v>916</v>
      </c>
      <c r="E332" s="90" t="s">
        <v>917</v>
      </c>
      <c r="F332" s="103" t="s">
        <v>45</v>
      </c>
      <c r="G332" s="155" t="n">
        <v>28</v>
      </c>
      <c r="H332" s="105" t="n">
        <v>100</v>
      </c>
      <c r="I332" s="106"/>
      <c r="J332" s="57" t="n">
        <f aca="false">I332/H332</f>
        <v>0</v>
      </c>
      <c r="K332" s="57" t="n">
        <f aca="false">I332*G332</f>
        <v>0</v>
      </c>
      <c r="L332" s="107" t="n">
        <f aca="false">$L$13</f>
        <v>0</v>
      </c>
      <c r="M332" s="97" t="n">
        <f aca="false">G332*(1-L332)*I332</f>
        <v>0</v>
      </c>
      <c r="N332" s="109" t="n">
        <v>110</v>
      </c>
      <c r="O332" s="110" t="n">
        <f aca="false">N332*I332/1000</f>
        <v>0</v>
      </c>
      <c r="P332" s="111" t="n">
        <v>11.7</v>
      </c>
      <c r="Q332" s="1" t="n">
        <v>717</v>
      </c>
    </row>
    <row r="333" s="111" customFormat="true" ht="27" hidden="false" customHeight="true" outlineLevel="0" collapsed="false">
      <c r="A333" s="132"/>
      <c r="B333" s="88" t="s">
        <v>41</v>
      </c>
      <c r="C333" s="101" t="s">
        <v>918</v>
      </c>
      <c r="D333" s="102" t="s">
        <v>919</v>
      </c>
      <c r="E333" s="90" t="s">
        <v>920</v>
      </c>
      <c r="F333" s="103" t="s">
        <v>45</v>
      </c>
      <c r="G333" s="155" t="n">
        <v>28</v>
      </c>
      <c r="H333" s="105" t="n">
        <v>100</v>
      </c>
      <c r="I333" s="106"/>
      <c r="J333" s="57" t="n">
        <f aca="false">I333/H333</f>
        <v>0</v>
      </c>
      <c r="K333" s="57" t="n">
        <f aca="false">I333*G333</f>
        <v>0</v>
      </c>
      <c r="L333" s="107" t="n">
        <f aca="false">$L$13</f>
        <v>0</v>
      </c>
      <c r="M333" s="97" t="n">
        <f aca="false">G333*(1-L333)*I333</f>
        <v>0</v>
      </c>
      <c r="N333" s="109" t="n">
        <v>110</v>
      </c>
      <c r="O333" s="110" t="n">
        <f aca="false">N333*I333/1000</f>
        <v>0</v>
      </c>
      <c r="P333" s="111" t="n">
        <v>11.7</v>
      </c>
      <c r="Q333" s="1" t="n">
        <v>716</v>
      </c>
    </row>
    <row r="334" customFormat="false" ht="27" hidden="false" customHeight="true" outlineLevel="0" collapsed="false">
      <c r="A334" s="132"/>
      <c r="B334" s="165" t="s">
        <v>50</v>
      </c>
      <c r="C334" s="101" t="s">
        <v>921</v>
      </c>
      <c r="D334" s="102" t="s">
        <v>922</v>
      </c>
      <c r="E334" s="90" t="s">
        <v>923</v>
      </c>
      <c r="F334" s="103" t="s">
        <v>45</v>
      </c>
      <c r="G334" s="92" t="n">
        <v>158</v>
      </c>
      <c r="H334" s="105" t="n">
        <v>12</v>
      </c>
      <c r="I334" s="106"/>
      <c r="J334" s="57" t="n">
        <f aca="false">I334/H334</f>
        <v>0</v>
      </c>
      <c r="K334" s="57" t="n">
        <f aca="false">I334*G334</f>
        <v>0</v>
      </c>
      <c r="L334" s="107" t="n">
        <f aca="false">$L$13</f>
        <v>0</v>
      </c>
      <c r="M334" s="97" t="n">
        <f aca="false">G334*(1-L334)*I334</f>
        <v>0</v>
      </c>
      <c r="N334" s="109" t="n">
        <v>980</v>
      </c>
      <c r="O334" s="110" t="n">
        <f aca="false">N334*I334/1000</f>
        <v>0</v>
      </c>
      <c r="P334" s="111" t="n">
        <v>12.9</v>
      </c>
      <c r="Q334" s="1" t="n">
        <v>800</v>
      </c>
    </row>
    <row r="335" customFormat="false" ht="27" hidden="false" customHeight="true" outlineLevel="0" collapsed="false">
      <c r="A335" s="132"/>
      <c r="B335" s="154" t="s">
        <v>103</v>
      </c>
      <c r="C335" s="101" t="s">
        <v>924</v>
      </c>
      <c r="D335" s="102" t="s">
        <v>925</v>
      </c>
      <c r="E335" s="90" t="s">
        <v>926</v>
      </c>
      <c r="F335" s="103" t="s">
        <v>45</v>
      </c>
      <c r="G335" s="217" t="n">
        <v>158</v>
      </c>
      <c r="H335" s="105" t="n">
        <v>12</v>
      </c>
      <c r="I335" s="106"/>
      <c r="J335" s="57" t="n">
        <f aca="false">I335/H335</f>
        <v>0</v>
      </c>
      <c r="K335" s="57" t="n">
        <f aca="false">I335*G335</f>
        <v>0</v>
      </c>
      <c r="L335" s="107" t="n">
        <f aca="false">$L$13</f>
        <v>0</v>
      </c>
      <c r="M335" s="97" t="n">
        <f aca="false">G335*(1-L335)*I335</f>
        <v>0</v>
      </c>
      <c r="N335" s="109" t="n">
        <v>970</v>
      </c>
      <c r="O335" s="110" t="n">
        <f aca="false">N335*I335/1000</f>
        <v>0</v>
      </c>
      <c r="P335" s="111" t="n">
        <v>12.7</v>
      </c>
      <c r="Q335" s="1" t="n">
        <v>803</v>
      </c>
    </row>
    <row r="336" customFormat="false" ht="27" hidden="false" customHeight="true" outlineLevel="0" collapsed="false">
      <c r="A336" s="132"/>
      <c r="B336" s="165" t="s">
        <v>50</v>
      </c>
      <c r="C336" s="101" t="s">
        <v>927</v>
      </c>
      <c r="D336" s="102" t="s">
        <v>928</v>
      </c>
      <c r="E336" s="90" t="s">
        <v>929</v>
      </c>
      <c r="F336" s="103" t="s">
        <v>45</v>
      </c>
      <c r="G336" s="92" t="n">
        <v>158</v>
      </c>
      <c r="H336" s="105" t="n">
        <v>12</v>
      </c>
      <c r="I336" s="106"/>
      <c r="J336" s="57" t="n">
        <f aca="false">I336/H336</f>
        <v>0</v>
      </c>
      <c r="K336" s="57" t="n">
        <f aca="false">I336*G336</f>
        <v>0</v>
      </c>
      <c r="L336" s="107" t="n">
        <f aca="false">$L$13</f>
        <v>0</v>
      </c>
      <c r="M336" s="97" t="n">
        <f aca="false">G336*(1-L336)*I336</f>
        <v>0</v>
      </c>
      <c r="N336" s="109" t="n">
        <v>930</v>
      </c>
      <c r="O336" s="110" t="n">
        <f aca="false">N336*I336/1000</f>
        <v>0</v>
      </c>
      <c r="P336" s="111" t="n">
        <v>12.1</v>
      </c>
      <c r="Q336" s="1" t="n">
        <v>801</v>
      </c>
    </row>
    <row r="337" customFormat="false" ht="27" hidden="false" customHeight="true" outlineLevel="0" collapsed="false">
      <c r="A337" s="132"/>
      <c r="B337" s="154" t="s">
        <v>103</v>
      </c>
      <c r="C337" s="101" t="s">
        <v>930</v>
      </c>
      <c r="D337" s="102" t="s">
        <v>931</v>
      </c>
      <c r="E337" s="90" t="s">
        <v>932</v>
      </c>
      <c r="F337" s="103" t="s">
        <v>45</v>
      </c>
      <c r="G337" s="217" t="n">
        <v>158</v>
      </c>
      <c r="H337" s="105" t="n">
        <v>12</v>
      </c>
      <c r="I337" s="106"/>
      <c r="J337" s="57" t="n">
        <f aca="false">I337/H337</f>
        <v>0</v>
      </c>
      <c r="K337" s="57" t="n">
        <f aca="false">I337*G337</f>
        <v>0</v>
      </c>
      <c r="L337" s="107" t="n">
        <f aca="false">$L$13</f>
        <v>0</v>
      </c>
      <c r="M337" s="97" t="n">
        <f aca="false">G337*(1-L337)*I337</f>
        <v>0</v>
      </c>
      <c r="N337" s="109" t="n">
        <v>950</v>
      </c>
      <c r="O337" s="110" t="n">
        <f aca="false">N337*I337/1000</f>
        <v>0</v>
      </c>
      <c r="P337" s="111" t="n">
        <v>12.1</v>
      </c>
      <c r="Q337" s="1" t="n">
        <v>802</v>
      </c>
    </row>
    <row r="338" customFormat="false" ht="27" hidden="false" customHeight="true" outlineLevel="0" collapsed="false">
      <c r="A338" s="112"/>
      <c r="B338" s="113"/>
      <c r="C338" s="114" t="s">
        <v>933</v>
      </c>
      <c r="D338" s="156"/>
      <c r="E338" s="116"/>
      <c r="F338" s="117"/>
      <c r="G338" s="118"/>
      <c r="H338" s="119"/>
      <c r="I338" s="113"/>
      <c r="J338" s="120"/>
      <c r="K338" s="120"/>
      <c r="L338" s="121"/>
      <c r="M338" s="122"/>
      <c r="N338" s="123"/>
      <c r="O338" s="124"/>
      <c r="P338" s="111"/>
    </row>
    <row r="339" customFormat="false" ht="30.75" hidden="false" customHeight="true" outlineLevel="0" collapsed="false">
      <c r="A339" s="176"/>
      <c r="B339" s="88" t="s">
        <v>41</v>
      </c>
      <c r="C339" s="101" t="s">
        <v>934</v>
      </c>
      <c r="D339" s="102" t="s">
        <v>935</v>
      </c>
      <c r="E339" s="90" t="s">
        <v>936</v>
      </c>
      <c r="F339" s="91" t="s">
        <v>45</v>
      </c>
      <c r="G339" s="92" t="n">
        <v>108</v>
      </c>
      <c r="H339" s="93" t="n">
        <v>32</v>
      </c>
      <c r="I339" s="94"/>
      <c r="J339" s="95" t="s">
        <v>46</v>
      </c>
      <c r="K339" s="95" t="n">
        <f aca="false">I339*G339</f>
        <v>0</v>
      </c>
      <c r="L339" s="96" t="n">
        <f aca="false">$L$13</f>
        <v>0</v>
      </c>
      <c r="M339" s="97" t="n">
        <f aca="false">G339*(1-L339)*I339</f>
        <v>0</v>
      </c>
      <c r="N339" s="93" t="n">
        <v>355</v>
      </c>
      <c r="O339" s="177" t="n">
        <f aca="false">N339*I339/1000</f>
        <v>0</v>
      </c>
      <c r="P339" s="1" t="n">
        <v>12</v>
      </c>
      <c r="Q339" s="1" t="n">
        <v>2015</v>
      </c>
    </row>
    <row r="340" s="99" customFormat="true" ht="30.75" hidden="false" customHeight="true" outlineLevel="0" collapsed="false">
      <c r="A340" s="168"/>
      <c r="B340" s="88" t="s">
        <v>41</v>
      </c>
      <c r="C340" s="101" t="s">
        <v>937</v>
      </c>
      <c r="D340" s="102" t="s">
        <v>938</v>
      </c>
      <c r="E340" s="90" t="s">
        <v>939</v>
      </c>
      <c r="F340" s="103" t="s">
        <v>45</v>
      </c>
      <c r="G340" s="92" t="n">
        <v>188</v>
      </c>
      <c r="H340" s="105" t="n">
        <v>14</v>
      </c>
      <c r="I340" s="106"/>
      <c r="J340" s="57" t="s">
        <v>46</v>
      </c>
      <c r="K340" s="57" t="n">
        <f aca="false">I340*G340</f>
        <v>0</v>
      </c>
      <c r="L340" s="107" t="n">
        <f aca="false">$L$13</f>
        <v>0</v>
      </c>
      <c r="M340" s="108" t="n">
        <f aca="false">G340*(1-L340)*I340</f>
        <v>0</v>
      </c>
      <c r="N340" s="105" t="n">
        <v>905</v>
      </c>
      <c r="O340" s="205" t="n">
        <f aca="false">N340*I340/1000</f>
        <v>0</v>
      </c>
      <c r="P340" s="99" t="n">
        <v>11</v>
      </c>
      <c r="Q340" s="99" t="n">
        <v>1375</v>
      </c>
    </row>
    <row r="341" s="99" customFormat="true" ht="27" hidden="false" customHeight="true" outlineLevel="0" collapsed="false">
      <c r="A341" s="100"/>
      <c r="B341" s="88" t="s">
        <v>50</v>
      </c>
      <c r="C341" s="101" t="s">
        <v>940</v>
      </c>
      <c r="D341" s="102" t="s">
        <v>941</v>
      </c>
      <c r="E341" s="90" t="s">
        <v>942</v>
      </c>
      <c r="F341" s="103" t="s">
        <v>45</v>
      </c>
      <c r="G341" s="92" t="n">
        <v>108</v>
      </c>
      <c r="H341" s="105" t="n">
        <v>32</v>
      </c>
      <c r="I341" s="106"/>
      <c r="J341" s="57" t="s">
        <v>46</v>
      </c>
      <c r="K341" s="57" t="n">
        <f aca="false">I341*G341</f>
        <v>0</v>
      </c>
      <c r="L341" s="107" t="n">
        <f aca="false">$L$13</f>
        <v>0</v>
      </c>
      <c r="M341" s="97" t="n">
        <f aca="false">G341*(1-L341)*I341</f>
        <v>0</v>
      </c>
      <c r="N341" s="105" t="n">
        <v>410</v>
      </c>
      <c r="O341" s="205" t="n">
        <f aca="false">N341*I341/1000</f>
        <v>0</v>
      </c>
      <c r="P341" s="223" t="n">
        <v>13.8</v>
      </c>
      <c r="Q341" s="99" t="n">
        <v>1290</v>
      </c>
    </row>
    <row r="342" customFormat="false" ht="30.75" hidden="false" customHeight="true" outlineLevel="0" collapsed="false">
      <c r="A342" s="87"/>
      <c r="B342" s="88" t="s">
        <v>41</v>
      </c>
      <c r="C342" s="89" t="s">
        <v>943</v>
      </c>
      <c r="D342" s="89" t="s">
        <v>944</v>
      </c>
      <c r="E342" s="90" t="s">
        <v>945</v>
      </c>
      <c r="F342" s="91" t="s">
        <v>45</v>
      </c>
      <c r="G342" s="92" t="n">
        <v>118</v>
      </c>
      <c r="H342" s="93" t="n">
        <v>24</v>
      </c>
      <c r="I342" s="94"/>
      <c r="J342" s="95" t="s">
        <v>46</v>
      </c>
      <c r="K342" s="95" t="n">
        <f aca="false">I342*G342</f>
        <v>0</v>
      </c>
      <c r="L342" s="96" t="n">
        <f aca="false">$L$13</f>
        <v>0</v>
      </c>
      <c r="M342" s="97" t="n">
        <f aca="false">G342*(1-L342)*I342</f>
        <v>0</v>
      </c>
      <c r="N342" s="105" t="n">
        <v>520</v>
      </c>
      <c r="O342" s="224"/>
      <c r="Q342" s="99" t="n">
        <v>2061</v>
      </c>
    </row>
    <row r="343" customFormat="false" ht="27" hidden="false" customHeight="true" outlineLevel="0" collapsed="false">
      <c r="A343" s="208"/>
      <c r="B343" s="88" t="s">
        <v>41</v>
      </c>
      <c r="C343" s="101" t="s">
        <v>946</v>
      </c>
      <c r="D343" s="102" t="s">
        <v>947</v>
      </c>
      <c r="E343" s="90" t="s">
        <v>948</v>
      </c>
      <c r="F343" s="103" t="s">
        <v>45</v>
      </c>
      <c r="G343" s="155" t="n">
        <v>248</v>
      </c>
      <c r="H343" s="105" t="n">
        <v>12</v>
      </c>
      <c r="I343" s="106"/>
      <c r="J343" s="57" t="n">
        <f aca="false">I343/H343</f>
        <v>0</v>
      </c>
      <c r="K343" s="57" t="n">
        <f aca="false">I343*G343</f>
        <v>0</v>
      </c>
      <c r="L343" s="107" t="n">
        <f aca="false">$L$13</f>
        <v>0</v>
      </c>
      <c r="M343" s="97" t="n">
        <f aca="false">G343*(1-L343)*I343</f>
        <v>0</v>
      </c>
      <c r="N343" s="109" t="n">
        <v>630</v>
      </c>
      <c r="O343" s="110" t="n">
        <f aca="false">N343*I343/1000</f>
        <v>0</v>
      </c>
      <c r="P343" s="111" t="n">
        <v>12.8</v>
      </c>
      <c r="Q343" s="1" t="n">
        <v>1083</v>
      </c>
    </row>
    <row r="344" s="111" customFormat="true" ht="27" hidden="false" customHeight="true" outlineLevel="0" collapsed="false">
      <c r="A344" s="164"/>
      <c r="B344" s="88" t="s">
        <v>41</v>
      </c>
      <c r="C344" s="188" t="s">
        <v>949</v>
      </c>
      <c r="D344" s="89" t="s">
        <v>950</v>
      </c>
      <c r="E344" s="90" t="s">
        <v>951</v>
      </c>
      <c r="F344" s="103" t="s">
        <v>45</v>
      </c>
      <c r="G344" s="92" t="n">
        <v>228</v>
      </c>
      <c r="H344" s="105" t="n">
        <v>20</v>
      </c>
      <c r="I344" s="106"/>
      <c r="J344" s="57" t="n">
        <f aca="false">I344/H344</f>
        <v>0</v>
      </c>
      <c r="K344" s="57" t="n">
        <f aca="false">I344*G344</f>
        <v>0</v>
      </c>
      <c r="L344" s="107" t="n">
        <f aca="false">$L$13</f>
        <v>0</v>
      </c>
      <c r="M344" s="97" t="n">
        <f aca="false">G344*(1-L344)*I344</f>
        <v>0</v>
      </c>
      <c r="N344" s="109" t="n">
        <v>560</v>
      </c>
      <c r="O344" s="110" t="n">
        <f aca="false">N344*I344/1000</f>
        <v>0</v>
      </c>
      <c r="P344" s="111" t="n">
        <v>11.6</v>
      </c>
      <c r="Q344" s="1" t="n">
        <v>949</v>
      </c>
    </row>
    <row r="345" s="111" customFormat="true" ht="27" hidden="false" customHeight="true" outlineLevel="0" collapsed="false">
      <c r="A345" s="164"/>
      <c r="B345" s="165" t="s">
        <v>50</v>
      </c>
      <c r="C345" s="188" t="s">
        <v>952</v>
      </c>
      <c r="D345" s="89" t="s">
        <v>953</v>
      </c>
      <c r="E345" s="90" t="s">
        <v>954</v>
      </c>
      <c r="F345" s="103" t="s">
        <v>45</v>
      </c>
      <c r="G345" s="92" t="n">
        <v>198</v>
      </c>
      <c r="H345" s="105" t="n">
        <v>20</v>
      </c>
      <c r="I345" s="106"/>
      <c r="J345" s="57" t="n">
        <f aca="false">I345/H345</f>
        <v>0</v>
      </c>
      <c r="K345" s="57" t="n">
        <f aca="false">I345*G345</f>
        <v>0</v>
      </c>
      <c r="L345" s="107" t="n">
        <f aca="false">$L$13</f>
        <v>0</v>
      </c>
      <c r="M345" s="97" t="n">
        <f aca="false">G345*(1-L345)*I345</f>
        <v>0</v>
      </c>
      <c r="N345" s="109" t="n">
        <v>750</v>
      </c>
      <c r="O345" s="110" t="n">
        <f aca="false">N345*I345/1000</f>
        <v>0</v>
      </c>
      <c r="P345" s="98" t="n">
        <v>15.4</v>
      </c>
      <c r="Q345" s="1" t="n">
        <v>960</v>
      </c>
    </row>
    <row r="346" customFormat="false" ht="27" hidden="false" customHeight="true" outlineLevel="0" collapsed="false">
      <c r="A346" s="164"/>
      <c r="B346" s="154" t="s">
        <v>103</v>
      </c>
      <c r="C346" s="101" t="s">
        <v>955</v>
      </c>
      <c r="D346" s="89" t="s">
        <v>956</v>
      </c>
      <c r="E346" s="90" t="s">
        <v>957</v>
      </c>
      <c r="F346" s="103" t="s">
        <v>45</v>
      </c>
      <c r="G346" s="92" t="n">
        <v>198</v>
      </c>
      <c r="H346" s="105" t="n">
        <v>20</v>
      </c>
      <c r="I346" s="215"/>
      <c r="J346" s="57" t="n">
        <f aca="false">I346/H346</f>
        <v>0</v>
      </c>
      <c r="K346" s="57" t="n">
        <f aca="false">I346*G346</f>
        <v>0</v>
      </c>
      <c r="L346" s="107" t="n">
        <f aca="false">$L$13</f>
        <v>0</v>
      </c>
      <c r="M346" s="97" t="n">
        <f aca="false">G346*(1-L346)*I346</f>
        <v>0</v>
      </c>
      <c r="N346" s="109" t="n">
        <v>750</v>
      </c>
      <c r="O346" s="110" t="n">
        <f aca="false">N346*I346/1000</f>
        <v>0</v>
      </c>
      <c r="P346" s="111" t="n">
        <v>15.4</v>
      </c>
      <c r="Q346" s="1" t="n">
        <v>961</v>
      </c>
    </row>
    <row r="347" customFormat="false" ht="30.75" hidden="false" customHeight="true" outlineLevel="0" collapsed="false">
      <c r="A347" s="87" t="s">
        <v>958</v>
      </c>
      <c r="B347" s="88" t="s">
        <v>41</v>
      </c>
      <c r="C347" s="89" t="s">
        <v>959</v>
      </c>
      <c r="D347" s="89" t="s">
        <v>48</v>
      </c>
      <c r="E347" s="90" t="s">
        <v>960</v>
      </c>
      <c r="F347" s="91" t="s">
        <v>45</v>
      </c>
      <c r="G347" s="92" t="n">
        <v>118</v>
      </c>
      <c r="H347" s="93" t="n">
        <v>22</v>
      </c>
      <c r="I347" s="94"/>
      <c r="J347" s="95" t="s">
        <v>46</v>
      </c>
      <c r="K347" s="95" t="n">
        <f aca="false">I347*G347</f>
        <v>0</v>
      </c>
      <c r="L347" s="96" t="n">
        <f aca="false">$L$13</f>
        <v>0</v>
      </c>
      <c r="M347" s="97" t="n">
        <f aca="false">G347*(1-L347)*I347</f>
        <v>0</v>
      </c>
      <c r="N347" s="93" t="n">
        <v>578</v>
      </c>
      <c r="O347" s="86"/>
      <c r="P347" s="111" t="n">
        <v>12.9</v>
      </c>
      <c r="Q347" s="99" t="n">
        <v>2106</v>
      </c>
    </row>
    <row r="348" s="111" customFormat="true" ht="27" hidden="false" customHeight="true" outlineLevel="0" collapsed="false">
      <c r="A348" s="139"/>
      <c r="B348" s="140" t="s">
        <v>41</v>
      </c>
      <c r="C348" s="141" t="s">
        <v>961</v>
      </c>
      <c r="D348" s="142" t="s">
        <v>962</v>
      </c>
      <c r="E348" s="143" t="s">
        <v>963</v>
      </c>
      <c r="F348" s="144" t="s">
        <v>45</v>
      </c>
      <c r="G348" s="145" t="n">
        <v>168</v>
      </c>
      <c r="H348" s="146" t="n">
        <v>10</v>
      </c>
      <c r="I348" s="147"/>
      <c r="J348" s="148" t="n">
        <f aca="false">I348/H348</f>
        <v>0</v>
      </c>
      <c r="K348" s="148" t="n">
        <f aca="false">I348*G348</f>
        <v>0</v>
      </c>
      <c r="L348" s="149" t="n">
        <f aca="false">$L$13</f>
        <v>0</v>
      </c>
      <c r="M348" s="150" t="n">
        <f aca="false">G348*(1-L348)*I348</f>
        <v>0</v>
      </c>
      <c r="N348" s="109" t="n">
        <v>960</v>
      </c>
      <c r="O348" s="110" t="n">
        <f aca="false">N348*I348/1000</f>
        <v>0</v>
      </c>
      <c r="P348" s="111" t="n">
        <v>9.9</v>
      </c>
      <c r="Q348" s="1" t="n">
        <v>182</v>
      </c>
    </row>
    <row r="349" s="111" customFormat="true" ht="27" hidden="false" customHeight="true" outlineLevel="0" collapsed="false">
      <c r="A349" s="132"/>
      <c r="B349" s="88" t="s">
        <v>41</v>
      </c>
      <c r="C349" s="101" t="s">
        <v>964</v>
      </c>
      <c r="D349" s="102" t="s">
        <v>965</v>
      </c>
      <c r="E349" s="90" t="s">
        <v>966</v>
      </c>
      <c r="F349" s="103" t="s">
        <v>45</v>
      </c>
      <c r="G349" s="92" t="n">
        <v>218</v>
      </c>
      <c r="H349" s="105" t="n">
        <v>10</v>
      </c>
      <c r="I349" s="106"/>
      <c r="J349" s="57" t="n">
        <f aca="false">I349/H349</f>
        <v>0</v>
      </c>
      <c r="K349" s="57" t="n">
        <f aca="false">I349*G349</f>
        <v>0</v>
      </c>
      <c r="L349" s="107" t="n">
        <f aca="false">$L$13</f>
        <v>0</v>
      </c>
      <c r="M349" s="97" t="n">
        <f aca="false">G349*(1-L349)*I349</f>
        <v>0</v>
      </c>
      <c r="N349" s="109" t="n">
        <v>1400</v>
      </c>
      <c r="O349" s="110" t="n">
        <f aca="false">N349*I349/1000</f>
        <v>0</v>
      </c>
      <c r="P349" s="98" t="n">
        <v>14</v>
      </c>
      <c r="Q349" s="1" t="n">
        <v>744</v>
      </c>
    </row>
    <row r="350" customFormat="false" ht="27" hidden="false" customHeight="true" outlineLevel="0" collapsed="false">
      <c r="A350" s="164"/>
      <c r="B350" s="154" t="s">
        <v>65</v>
      </c>
      <c r="C350" s="101" t="s">
        <v>967</v>
      </c>
      <c r="D350" s="89" t="s">
        <v>968</v>
      </c>
      <c r="E350" s="90" t="s">
        <v>969</v>
      </c>
      <c r="F350" s="103" t="s">
        <v>45</v>
      </c>
      <c r="G350" s="92" t="n">
        <v>218</v>
      </c>
      <c r="H350" s="105" t="n">
        <v>10</v>
      </c>
      <c r="I350" s="215"/>
      <c r="J350" s="57" t="n">
        <f aca="false">I350/H350</f>
        <v>0</v>
      </c>
      <c r="K350" s="57" t="n">
        <f aca="false">I350*G350</f>
        <v>0</v>
      </c>
      <c r="L350" s="107" t="n">
        <f aca="false">$L$13</f>
        <v>0</v>
      </c>
      <c r="M350" s="97" t="n">
        <f aca="false">G350*(1-L350)*I350</f>
        <v>0</v>
      </c>
      <c r="N350" s="109" t="n">
        <v>1340</v>
      </c>
      <c r="O350" s="110" t="n">
        <f aca="false">N350*I350/1000</f>
        <v>0</v>
      </c>
      <c r="P350" s="111" t="n">
        <v>13.9</v>
      </c>
      <c r="Q350" s="1" t="n">
        <v>1127</v>
      </c>
    </row>
    <row r="351" s="111" customFormat="true" ht="27" hidden="false" customHeight="true" outlineLevel="0" collapsed="false">
      <c r="A351" s="132"/>
      <c r="B351" s="88" t="s">
        <v>41</v>
      </c>
      <c r="C351" s="101" t="s">
        <v>970</v>
      </c>
      <c r="D351" s="102" t="s">
        <v>971</v>
      </c>
      <c r="E351" s="90" t="s">
        <v>972</v>
      </c>
      <c r="F351" s="103" t="s">
        <v>45</v>
      </c>
      <c r="G351" s="92" t="n">
        <v>138</v>
      </c>
      <c r="H351" s="105" t="n">
        <v>20</v>
      </c>
      <c r="I351" s="106"/>
      <c r="J351" s="57" t="n">
        <f aca="false">I351/H351</f>
        <v>0</v>
      </c>
      <c r="K351" s="57" t="n">
        <f aca="false">I351*G351</f>
        <v>0</v>
      </c>
      <c r="L351" s="107" t="n">
        <f aca="false">$L$13</f>
        <v>0</v>
      </c>
      <c r="M351" s="97" t="n">
        <f aca="false">G351*(1-L351)*I351</f>
        <v>0</v>
      </c>
      <c r="N351" s="109" t="n">
        <v>680</v>
      </c>
      <c r="O351" s="110" t="n">
        <f aca="false">N351*I351/1000</f>
        <v>0</v>
      </c>
      <c r="P351" s="111" t="n">
        <v>13.5</v>
      </c>
      <c r="Q351" s="1" t="n">
        <v>743</v>
      </c>
    </row>
    <row r="352" customFormat="false" ht="27" hidden="false" customHeight="true" outlineLevel="0" collapsed="false">
      <c r="A352" s="132"/>
      <c r="B352" s="88" t="s">
        <v>41</v>
      </c>
      <c r="C352" s="101" t="s">
        <v>973</v>
      </c>
      <c r="D352" s="102" t="s">
        <v>974</v>
      </c>
      <c r="E352" s="90" t="s">
        <v>975</v>
      </c>
      <c r="F352" s="103" t="s">
        <v>45</v>
      </c>
      <c r="G352" s="92" t="n">
        <v>138</v>
      </c>
      <c r="H352" s="105" t="n">
        <v>20</v>
      </c>
      <c r="I352" s="106"/>
      <c r="J352" s="57" t="n">
        <f aca="false">I352/H352</f>
        <v>0</v>
      </c>
      <c r="K352" s="57" t="n">
        <f aca="false">I352*G352</f>
        <v>0</v>
      </c>
      <c r="L352" s="107" t="n">
        <f aca="false">$L$13</f>
        <v>0</v>
      </c>
      <c r="M352" s="97" t="n">
        <f aca="false">G352*(1-L352)*I352</f>
        <v>0</v>
      </c>
      <c r="N352" s="109" t="n">
        <v>680</v>
      </c>
      <c r="O352" s="110" t="n">
        <f aca="false">N352*I352/1000</f>
        <v>0</v>
      </c>
      <c r="P352" s="111" t="n">
        <v>13.5</v>
      </c>
      <c r="Q352" s="1" t="n">
        <v>742</v>
      </c>
    </row>
    <row r="353" customFormat="false" ht="27" hidden="false" customHeight="true" outlineLevel="0" collapsed="false">
      <c r="A353" s="112"/>
      <c r="B353" s="113"/>
      <c r="C353" s="114" t="s">
        <v>976</v>
      </c>
      <c r="D353" s="156"/>
      <c r="E353" s="116"/>
      <c r="F353" s="117"/>
      <c r="G353" s="118"/>
      <c r="H353" s="119"/>
      <c r="I353" s="113"/>
      <c r="J353" s="120"/>
      <c r="K353" s="120"/>
      <c r="L353" s="121"/>
      <c r="M353" s="122"/>
      <c r="N353" s="123"/>
      <c r="O353" s="124"/>
      <c r="P353" s="111"/>
    </row>
    <row r="354" customFormat="false" ht="27" hidden="false" customHeight="true" outlineLevel="0" collapsed="false">
      <c r="A354" s="132"/>
      <c r="B354" s="165" t="s">
        <v>50</v>
      </c>
      <c r="C354" s="101" t="s">
        <v>977</v>
      </c>
      <c r="D354" s="102" t="s">
        <v>978</v>
      </c>
      <c r="E354" s="90" t="s">
        <v>979</v>
      </c>
      <c r="F354" s="103" t="s">
        <v>45</v>
      </c>
      <c r="G354" s="92" t="n">
        <v>128</v>
      </c>
      <c r="H354" s="105" t="n">
        <v>20</v>
      </c>
      <c r="I354" s="106"/>
      <c r="J354" s="57" t="n">
        <f aca="false">I354/H354</f>
        <v>0</v>
      </c>
      <c r="K354" s="57" t="n">
        <f aca="false">I354*G354</f>
        <v>0</v>
      </c>
      <c r="L354" s="107" t="n">
        <f aca="false">$L$13</f>
        <v>0</v>
      </c>
      <c r="M354" s="97" t="n">
        <f aca="false">G354*(1-L354)*I354</f>
        <v>0</v>
      </c>
      <c r="N354" s="109" t="n">
        <v>640</v>
      </c>
      <c r="O354" s="110" t="n">
        <f aca="false">N354*I354/1000</f>
        <v>0</v>
      </c>
      <c r="P354" s="111" t="n">
        <v>13.4</v>
      </c>
      <c r="Q354" s="1" t="n">
        <v>839</v>
      </c>
    </row>
    <row r="355" customFormat="false" ht="27" hidden="false" customHeight="true" outlineLevel="0" collapsed="false">
      <c r="A355" s="132"/>
      <c r="B355" s="154" t="s">
        <v>103</v>
      </c>
      <c r="C355" s="101" t="s">
        <v>980</v>
      </c>
      <c r="D355" s="102" t="s">
        <v>981</v>
      </c>
      <c r="E355" s="90" t="s">
        <v>982</v>
      </c>
      <c r="F355" s="103" t="s">
        <v>45</v>
      </c>
      <c r="G355" s="92" t="n">
        <v>128</v>
      </c>
      <c r="H355" s="105" t="n">
        <v>20</v>
      </c>
      <c r="I355" s="106"/>
      <c r="J355" s="57" t="n">
        <f aca="false">I355/H355</f>
        <v>0</v>
      </c>
      <c r="K355" s="57" t="n">
        <f aca="false">I355*G355</f>
        <v>0</v>
      </c>
      <c r="L355" s="107" t="n">
        <f aca="false">$L$13</f>
        <v>0</v>
      </c>
      <c r="M355" s="97" t="n">
        <f aca="false">G355*(1-L355)*I355</f>
        <v>0</v>
      </c>
      <c r="N355" s="109" t="n">
        <v>640</v>
      </c>
      <c r="O355" s="110" t="n">
        <f aca="false">N355*I355/1000</f>
        <v>0</v>
      </c>
      <c r="P355" s="111" t="n">
        <v>13.1</v>
      </c>
      <c r="Q355" s="1" t="n">
        <v>840</v>
      </c>
    </row>
    <row r="356" customFormat="false" ht="27" hidden="false" customHeight="true" outlineLevel="0" collapsed="false">
      <c r="A356" s="132"/>
      <c r="B356" s="165" t="s">
        <v>50</v>
      </c>
      <c r="C356" s="101" t="s">
        <v>983</v>
      </c>
      <c r="D356" s="102" t="s">
        <v>984</v>
      </c>
      <c r="E356" s="90" t="s">
        <v>985</v>
      </c>
      <c r="F356" s="103" t="s">
        <v>45</v>
      </c>
      <c r="G356" s="92" t="n">
        <v>128</v>
      </c>
      <c r="H356" s="105" t="n">
        <v>20</v>
      </c>
      <c r="I356" s="106"/>
      <c r="J356" s="57" t="n">
        <f aca="false">I356/H356</f>
        <v>0</v>
      </c>
      <c r="K356" s="57" t="n">
        <f aca="false">I356*G356</f>
        <v>0</v>
      </c>
      <c r="L356" s="107" t="n">
        <f aca="false">$L$13</f>
        <v>0</v>
      </c>
      <c r="M356" s="97" t="n">
        <f aca="false">G356*(1-L356)*I356</f>
        <v>0</v>
      </c>
      <c r="N356" s="109" t="n">
        <v>620</v>
      </c>
      <c r="O356" s="110" t="n">
        <f aca="false">N356*I356/1000</f>
        <v>0</v>
      </c>
      <c r="P356" s="111" t="n">
        <v>14.2</v>
      </c>
      <c r="Q356" s="1" t="n">
        <v>814</v>
      </c>
    </row>
    <row r="357" customFormat="false" ht="27" hidden="false" customHeight="true" outlineLevel="0" collapsed="false">
      <c r="A357" s="132"/>
      <c r="B357" s="165" t="s">
        <v>50</v>
      </c>
      <c r="C357" s="101" t="s">
        <v>986</v>
      </c>
      <c r="D357" s="102" t="s">
        <v>987</v>
      </c>
      <c r="E357" s="90" t="s">
        <v>988</v>
      </c>
      <c r="F357" s="103" t="s">
        <v>45</v>
      </c>
      <c r="G357" s="92" t="n">
        <v>138</v>
      </c>
      <c r="H357" s="105" t="n">
        <v>30</v>
      </c>
      <c r="I357" s="106"/>
      <c r="J357" s="57" t="n">
        <f aca="false">I357/H357</f>
        <v>0</v>
      </c>
      <c r="K357" s="57" t="n">
        <f aca="false">I357*G357</f>
        <v>0</v>
      </c>
      <c r="L357" s="107" t="n">
        <f aca="false">$L$13</f>
        <v>0</v>
      </c>
      <c r="M357" s="97" t="n">
        <f aca="false">G357*(1-L357)*I357</f>
        <v>0</v>
      </c>
      <c r="N357" s="109" t="n">
        <v>470</v>
      </c>
      <c r="O357" s="110" t="n">
        <f aca="false">N357*I357/1000</f>
        <v>0</v>
      </c>
      <c r="P357" s="111" t="n">
        <v>15.1</v>
      </c>
      <c r="Q357" s="1" t="n">
        <v>798</v>
      </c>
    </row>
    <row r="358" customFormat="false" ht="27" hidden="false" customHeight="true" outlineLevel="0" collapsed="false">
      <c r="A358" s="132"/>
      <c r="B358" s="154" t="s">
        <v>103</v>
      </c>
      <c r="C358" s="101" t="s">
        <v>989</v>
      </c>
      <c r="D358" s="102" t="s">
        <v>990</v>
      </c>
      <c r="E358" s="90" t="s">
        <v>991</v>
      </c>
      <c r="F358" s="103" t="s">
        <v>45</v>
      </c>
      <c r="G358" s="92" t="n">
        <v>138</v>
      </c>
      <c r="H358" s="105" t="n">
        <v>28</v>
      </c>
      <c r="I358" s="106"/>
      <c r="J358" s="57" t="n">
        <f aca="false">I358/H358</f>
        <v>0</v>
      </c>
      <c r="K358" s="57" t="n">
        <f aca="false">I358*G358</f>
        <v>0</v>
      </c>
      <c r="L358" s="107" t="n">
        <f aca="false">$L$13</f>
        <v>0</v>
      </c>
      <c r="M358" s="97" t="n">
        <f aca="false">G358*(1-L358)*I358</f>
        <v>0</v>
      </c>
      <c r="N358" s="109" t="n">
        <v>470</v>
      </c>
      <c r="O358" s="110" t="n">
        <f aca="false">N358*I358/1000</f>
        <v>0</v>
      </c>
      <c r="P358" s="111" t="n">
        <v>14.3</v>
      </c>
      <c r="Q358" s="1" t="n">
        <v>799</v>
      </c>
    </row>
    <row r="359" s="111" customFormat="true" ht="27" hidden="false" customHeight="true" outlineLevel="0" collapsed="false">
      <c r="A359" s="132"/>
      <c r="B359" s="165" t="s">
        <v>50</v>
      </c>
      <c r="C359" s="101" t="s">
        <v>992</v>
      </c>
      <c r="D359" s="102" t="s">
        <v>993</v>
      </c>
      <c r="E359" s="90" t="s">
        <v>994</v>
      </c>
      <c r="F359" s="103" t="s">
        <v>45</v>
      </c>
      <c r="G359" s="92" t="n">
        <v>138</v>
      </c>
      <c r="H359" s="105" t="n">
        <v>38</v>
      </c>
      <c r="I359" s="106"/>
      <c r="J359" s="57" t="n">
        <f aca="false">I359/H359</f>
        <v>0</v>
      </c>
      <c r="K359" s="57" t="n">
        <f aca="false">I359*G359</f>
        <v>0</v>
      </c>
      <c r="L359" s="107" t="n">
        <f aca="false">$L$13</f>
        <v>0</v>
      </c>
      <c r="M359" s="97" t="n">
        <f aca="false">G359*(1-L359)*I359</f>
        <v>0</v>
      </c>
      <c r="N359" s="109" t="n">
        <v>360</v>
      </c>
      <c r="O359" s="110" t="n">
        <f aca="false">N359*I359/1000</f>
        <v>0</v>
      </c>
      <c r="P359" s="111" t="n">
        <v>14.6</v>
      </c>
      <c r="Q359" s="1" t="n">
        <v>797</v>
      </c>
    </row>
    <row r="360" customFormat="false" ht="27" hidden="false" customHeight="true" outlineLevel="0" collapsed="false">
      <c r="A360" s="112"/>
      <c r="B360" s="113"/>
      <c r="C360" s="114" t="s">
        <v>995</v>
      </c>
      <c r="D360" s="156"/>
      <c r="E360" s="116"/>
      <c r="F360" s="117"/>
      <c r="G360" s="118"/>
      <c r="H360" s="119"/>
      <c r="I360" s="113"/>
      <c r="J360" s="120"/>
      <c r="K360" s="120"/>
      <c r="L360" s="121"/>
      <c r="M360" s="122"/>
      <c r="N360" s="123"/>
      <c r="O360" s="124"/>
      <c r="P360" s="111"/>
    </row>
    <row r="361" s="99" customFormat="true" ht="27" hidden="false" customHeight="true" outlineLevel="0" collapsed="false">
      <c r="A361" s="132"/>
      <c r="B361" s="183" t="s">
        <v>41</v>
      </c>
      <c r="C361" s="198" t="s">
        <v>996</v>
      </c>
      <c r="D361" s="225" t="s">
        <v>997</v>
      </c>
      <c r="E361" s="90" t="s">
        <v>998</v>
      </c>
      <c r="F361" s="103" t="s">
        <v>45</v>
      </c>
      <c r="G361" s="226" t="n">
        <v>118</v>
      </c>
      <c r="H361" s="227" t="n">
        <v>25</v>
      </c>
      <c r="I361" s="228"/>
      <c r="J361" s="229" t="n">
        <f aca="false">I361/H361</f>
        <v>0</v>
      </c>
      <c r="K361" s="229" t="n">
        <f aca="false">I361*G361</f>
        <v>0</v>
      </c>
      <c r="L361" s="107" t="n">
        <f aca="false">$L$13</f>
        <v>0</v>
      </c>
      <c r="M361" s="97" t="n">
        <f aca="false">G361*(1-L361)*I361</f>
        <v>0</v>
      </c>
      <c r="N361" s="109" t="n">
        <v>580</v>
      </c>
      <c r="O361" s="110" t="n">
        <f aca="false">N361*I361/1000</f>
        <v>0</v>
      </c>
      <c r="P361" s="111" t="n">
        <v>14.8</v>
      </c>
      <c r="Q361" s="1" t="n">
        <v>788</v>
      </c>
    </row>
    <row r="362" customFormat="false" ht="27" hidden="false" customHeight="true" outlineLevel="0" collapsed="false">
      <c r="A362" s="132"/>
      <c r="B362" s="154" t="s">
        <v>65</v>
      </c>
      <c r="C362" s="101" t="s">
        <v>999</v>
      </c>
      <c r="D362" s="102" t="s">
        <v>1000</v>
      </c>
      <c r="E362" s="90" t="s">
        <v>1001</v>
      </c>
      <c r="F362" s="103" t="s">
        <v>45</v>
      </c>
      <c r="G362" s="92" t="n">
        <v>118</v>
      </c>
      <c r="H362" s="105" t="n">
        <v>25</v>
      </c>
      <c r="I362" s="106"/>
      <c r="J362" s="57" t="n">
        <f aca="false">I362/H362</f>
        <v>0</v>
      </c>
      <c r="K362" s="57" t="n">
        <f aca="false">I362*G362</f>
        <v>0</v>
      </c>
      <c r="L362" s="107" t="n">
        <f aca="false">$L$13</f>
        <v>0</v>
      </c>
      <c r="M362" s="97" t="n">
        <f aca="false">G362*(1-L362)*I362</f>
        <v>0</v>
      </c>
      <c r="N362" s="109" t="n">
        <v>580</v>
      </c>
      <c r="O362" s="110" t="n">
        <f aca="false">N362*I362/1000</f>
        <v>0</v>
      </c>
      <c r="P362" s="111" t="n">
        <v>14.8</v>
      </c>
      <c r="Q362" s="1" t="n">
        <v>789</v>
      </c>
    </row>
    <row r="363" s="99" customFormat="true" ht="27" hidden="false" customHeight="true" outlineLevel="0" collapsed="false">
      <c r="A363" s="132"/>
      <c r="B363" s="88" t="s">
        <v>41</v>
      </c>
      <c r="C363" s="101" t="s">
        <v>1002</v>
      </c>
      <c r="D363" s="102" t="s">
        <v>1003</v>
      </c>
      <c r="E363" s="90" t="s">
        <v>1004</v>
      </c>
      <c r="F363" s="103" t="s">
        <v>45</v>
      </c>
      <c r="G363" s="92" t="n">
        <v>98</v>
      </c>
      <c r="H363" s="105" t="s">
        <v>623</v>
      </c>
      <c r="I363" s="106"/>
      <c r="J363" s="57" t="s">
        <v>46</v>
      </c>
      <c r="K363" s="57" t="n">
        <f aca="false">I363*G363</f>
        <v>0</v>
      </c>
      <c r="L363" s="107" t="n">
        <f aca="false">$L$13</f>
        <v>0</v>
      </c>
      <c r="M363" s="97" t="n">
        <f aca="false">G363*(1-L363)*I363</f>
        <v>0</v>
      </c>
      <c r="N363" s="109" t="n">
        <v>650</v>
      </c>
      <c r="O363" s="110" t="n">
        <f aca="false">N363*I363/1000</f>
        <v>0</v>
      </c>
      <c r="P363" s="111"/>
      <c r="Q363" s="1" t="n">
        <v>648</v>
      </c>
    </row>
    <row r="364" customFormat="false" ht="27" hidden="false" customHeight="true" outlineLevel="0" collapsed="false">
      <c r="A364" s="132"/>
      <c r="B364" s="88" t="s">
        <v>41</v>
      </c>
      <c r="C364" s="101" t="s">
        <v>1005</v>
      </c>
      <c r="D364" s="102" t="s">
        <v>1006</v>
      </c>
      <c r="E364" s="90" t="s">
        <v>1007</v>
      </c>
      <c r="F364" s="103" t="s">
        <v>45</v>
      </c>
      <c r="G364" s="92" t="n">
        <v>48</v>
      </c>
      <c r="H364" s="105" t="n">
        <v>40</v>
      </c>
      <c r="I364" s="106"/>
      <c r="J364" s="57" t="n">
        <f aca="false">I364/H364</f>
        <v>0</v>
      </c>
      <c r="K364" s="57" t="n">
        <f aca="false">I364*G364</f>
        <v>0</v>
      </c>
      <c r="L364" s="107" t="n">
        <f aca="false">$L$13</f>
        <v>0</v>
      </c>
      <c r="M364" s="97" t="n">
        <f aca="false">G364*(1-L364)*I364</f>
        <v>0</v>
      </c>
      <c r="N364" s="109" t="n">
        <v>260</v>
      </c>
      <c r="O364" s="110" t="n">
        <f aca="false">N364*I364/1000</f>
        <v>0</v>
      </c>
      <c r="P364" s="111" t="n">
        <v>9.7</v>
      </c>
      <c r="Q364" s="1" t="n">
        <v>196</v>
      </c>
    </row>
    <row r="365" customFormat="false" ht="27" hidden="false" customHeight="true" outlineLevel="0" collapsed="false">
      <c r="A365" s="132"/>
      <c r="B365" s="88" t="s">
        <v>41</v>
      </c>
      <c r="C365" s="101" t="s">
        <v>1008</v>
      </c>
      <c r="D365" s="102" t="s">
        <v>1009</v>
      </c>
      <c r="E365" s="90" t="s">
        <v>1010</v>
      </c>
      <c r="F365" s="103" t="s">
        <v>45</v>
      </c>
      <c r="G365" s="92" t="n">
        <v>48</v>
      </c>
      <c r="H365" s="105" t="n">
        <v>40</v>
      </c>
      <c r="I365" s="106"/>
      <c r="J365" s="57" t="n">
        <f aca="false">I365/H365</f>
        <v>0</v>
      </c>
      <c r="K365" s="57" t="n">
        <f aca="false">I365*G365</f>
        <v>0</v>
      </c>
      <c r="L365" s="107" t="n">
        <f aca="false">$L$13</f>
        <v>0</v>
      </c>
      <c r="M365" s="97" t="n">
        <f aca="false">G365*(1-L365)*I365</f>
        <v>0</v>
      </c>
      <c r="N365" s="109" t="n">
        <v>240</v>
      </c>
      <c r="O365" s="110" t="n">
        <f aca="false">N365*I365/1000</f>
        <v>0</v>
      </c>
      <c r="P365" s="111" t="n">
        <v>9.7</v>
      </c>
      <c r="Q365" s="1" t="n">
        <v>195</v>
      </c>
    </row>
    <row r="366" customFormat="false" ht="27" hidden="false" customHeight="true" outlineLevel="0" collapsed="false">
      <c r="A366" s="112"/>
      <c r="B366" s="113"/>
      <c r="C366" s="114" t="s">
        <v>1011</v>
      </c>
      <c r="D366" s="156"/>
      <c r="E366" s="116"/>
      <c r="F366" s="117"/>
      <c r="G366" s="118"/>
      <c r="H366" s="119"/>
      <c r="I366" s="113"/>
      <c r="J366" s="120"/>
      <c r="K366" s="120"/>
      <c r="L366" s="121"/>
      <c r="M366" s="122"/>
      <c r="N366" s="123"/>
      <c r="O366" s="124"/>
      <c r="P366" s="111"/>
    </row>
    <row r="367" customFormat="false" ht="27" hidden="false" customHeight="true" outlineLevel="0" collapsed="false">
      <c r="A367" s="134"/>
      <c r="B367" s="88" t="s">
        <v>41</v>
      </c>
      <c r="C367" s="125" t="s">
        <v>1012</v>
      </c>
      <c r="D367" s="135" t="s">
        <v>1013</v>
      </c>
      <c r="E367" s="90" t="s">
        <v>1014</v>
      </c>
      <c r="F367" s="91" t="s">
        <v>45</v>
      </c>
      <c r="G367" s="166" t="n">
        <v>99</v>
      </c>
      <c r="H367" s="93" t="n">
        <v>20</v>
      </c>
      <c r="I367" s="94"/>
      <c r="J367" s="95" t="n">
        <f aca="false">I367/H367</f>
        <v>0</v>
      </c>
      <c r="K367" s="95" t="n">
        <f aca="false">I367*G367</f>
        <v>0</v>
      </c>
      <c r="L367" s="96" t="n">
        <f aca="false">$L$13</f>
        <v>0</v>
      </c>
      <c r="M367" s="97" t="n">
        <f aca="false">G367*(1-L367)*I367</f>
        <v>0</v>
      </c>
      <c r="N367" s="137" t="n">
        <v>400</v>
      </c>
      <c r="O367" s="138" t="n">
        <f aca="false">N367*I367/1000</f>
        <v>0</v>
      </c>
      <c r="P367" s="111" t="n">
        <v>7.6</v>
      </c>
      <c r="Q367" s="1" t="n">
        <v>876</v>
      </c>
    </row>
    <row r="368" customFormat="false" ht="27" hidden="false" customHeight="true" outlineLevel="0" collapsed="false">
      <c r="A368" s="134"/>
      <c r="B368" s="88" t="s">
        <v>41</v>
      </c>
      <c r="C368" s="101" t="s">
        <v>1015</v>
      </c>
      <c r="D368" s="135" t="s">
        <v>1016</v>
      </c>
      <c r="E368" s="90" t="s">
        <v>1017</v>
      </c>
      <c r="F368" s="91" t="s">
        <v>45</v>
      </c>
      <c r="G368" s="166" t="n">
        <v>99</v>
      </c>
      <c r="H368" s="93" t="n">
        <v>20</v>
      </c>
      <c r="I368" s="94"/>
      <c r="J368" s="95" t="n">
        <f aca="false">I368/H368</f>
        <v>0</v>
      </c>
      <c r="K368" s="95" t="n">
        <f aca="false">I368*G368</f>
        <v>0</v>
      </c>
      <c r="L368" s="96" t="n">
        <f aca="false">$L$13</f>
        <v>0</v>
      </c>
      <c r="M368" s="97" t="n">
        <f aca="false">G368*(1-L368)*I368</f>
        <v>0</v>
      </c>
      <c r="N368" s="137" t="n">
        <v>400</v>
      </c>
      <c r="O368" s="138" t="n">
        <f aca="false">N368*I368/1000</f>
        <v>0</v>
      </c>
      <c r="P368" s="111" t="n">
        <v>7.6</v>
      </c>
      <c r="Q368" s="1" t="n">
        <v>877</v>
      </c>
    </row>
    <row r="369" customFormat="false" ht="27" hidden="false" customHeight="true" outlineLevel="0" collapsed="false">
      <c r="A369" s="134"/>
      <c r="B369" s="88" t="s">
        <v>41</v>
      </c>
      <c r="C369" s="101" t="s">
        <v>1018</v>
      </c>
      <c r="D369" s="135" t="s">
        <v>1019</v>
      </c>
      <c r="E369" s="90" t="s">
        <v>1020</v>
      </c>
      <c r="F369" s="91" t="s">
        <v>45</v>
      </c>
      <c r="G369" s="166" t="n">
        <v>99</v>
      </c>
      <c r="H369" s="93" t="n">
        <v>20</v>
      </c>
      <c r="I369" s="94"/>
      <c r="J369" s="95" t="n">
        <f aca="false">I369/H369</f>
        <v>0</v>
      </c>
      <c r="K369" s="95" t="n">
        <f aca="false">I369*G369</f>
        <v>0</v>
      </c>
      <c r="L369" s="96" t="n">
        <f aca="false">$L$13</f>
        <v>0</v>
      </c>
      <c r="M369" s="97" t="n">
        <f aca="false">G369*(1-L369)*I369</f>
        <v>0</v>
      </c>
      <c r="N369" s="137" t="n">
        <v>400</v>
      </c>
      <c r="O369" s="138" t="n">
        <f aca="false">N369*I369/1000</f>
        <v>0</v>
      </c>
      <c r="P369" s="111" t="n">
        <v>7.6</v>
      </c>
      <c r="Q369" s="1" t="n">
        <v>943</v>
      </c>
    </row>
    <row r="370" customFormat="false" ht="27" hidden="false" customHeight="true" outlineLevel="0" collapsed="false">
      <c r="A370" s="134"/>
      <c r="B370" s="88" t="s">
        <v>41</v>
      </c>
      <c r="C370" s="101" t="s">
        <v>1021</v>
      </c>
      <c r="D370" s="135" t="s">
        <v>1022</v>
      </c>
      <c r="E370" s="90" t="s">
        <v>1023</v>
      </c>
      <c r="F370" s="91" t="s">
        <v>45</v>
      </c>
      <c r="G370" s="166" t="n">
        <v>99</v>
      </c>
      <c r="H370" s="93" t="n">
        <v>20</v>
      </c>
      <c r="I370" s="94"/>
      <c r="J370" s="95" t="n">
        <f aca="false">I370/H370</f>
        <v>0</v>
      </c>
      <c r="K370" s="95" t="n">
        <f aca="false">I370*G370</f>
        <v>0</v>
      </c>
      <c r="L370" s="96" t="n">
        <f aca="false">$L$13</f>
        <v>0</v>
      </c>
      <c r="M370" s="97" t="n">
        <f aca="false">G370*(1-L370)*I370</f>
        <v>0</v>
      </c>
      <c r="N370" s="137" t="n">
        <v>400</v>
      </c>
      <c r="O370" s="138" t="n">
        <f aca="false">N370*I370/1000</f>
        <v>0</v>
      </c>
      <c r="P370" s="111" t="n">
        <v>7.6</v>
      </c>
      <c r="Q370" s="1" t="n">
        <v>944</v>
      </c>
    </row>
    <row r="371" customFormat="false" ht="27" hidden="false" customHeight="true" outlineLevel="0" collapsed="false">
      <c r="A371" s="134"/>
      <c r="B371" s="88" t="s">
        <v>41</v>
      </c>
      <c r="C371" s="101" t="s">
        <v>1024</v>
      </c>
      <c r="D371" s="135" t="s">
        <v>1025</v>
      </c>
      <c r="E371" s="90" t="s">
        <v>1026</v>
      </c>
      <c r="F371" s="91" t="s">
        <v>45</v>
      </c>
      <c r="G371" s="166" t="n">
        <v>99</v>
      </c>
      <c r="H371" s="93" t="n">
        <v>24</v>
      </c>
      <c r="I371" s="94"/>
      <c r="J371" s="95" t="n">
        <f aca="false">I371/H371</f>
        <v>0</v>
      </c>
      <c r="K371" s="95" t="n">
        <f aca="false">I371*G371</f>
        <v>0</v>
      </c>
      <c r="L371" s="96" t="n">
        <f aca="false">$L$13</f>
        <v>0</v>
      </c>
      <c r="M371" s="97" t="n">
        <f aca="false">G371*(1-L371)*I371</f>
        <v>0</v>
      </c>
      <c r="N371" s="137" t="n">
        <v>600</v>
      </c>
      <c r="O371" s="138" t="n">
        <f aca="false">N371*I371/1000</f>
        <v>0</v>
      </c>
      <c r="P371" s="111" t="n">
        <v>14.6</v>
      </c>
      <c r="Q371" s="1" t="n">
        <v>878</v>
      </c>
    </row>
    <row r="372" customFormat="false" ht="27" hidden="false" customHeight="true" outlineLevel="0" collapsed="false">
      <c r="A372" s="134"/>
      <c r="B372" s="88" t="s">
        <v>41</v>
      </c>
      <c r="C372" s="101" t="s">
        <v>1027</v>
      </c>
      <c r="D372" s="135" t="s">
        <v>1028</v>
      </c>
      <c r="E372" s="90" t="s">
        <v>1029</v>
      </c>
      <c r="F372" s="91" t="s">
        <v>45</v>
      </c>
      <c r="G372" s="166" t="n">
        <v>99</v>
      </c>
      <c r="H372" s="93" t="n">
        <v>24</v>
      </c>
      <c r="I372" s="94"/>
      <c r="J372" s="95" t="n">
        <f aca="false">I372/H372</f>
        <v>0</v>
      </c>
      <c r="K372" s="95" t="n">
        <f aca="false">I372*G372</f>
        <v>0</v>
      </c>
      <c r="L372" s="96" t="n">
        <f aca="false">$L$13</f>
        <v>0</v>
      </c>
      <c r="M372" s="97" t="n">
        <f aca="false">G372*(1-L372)*I372</f>
        <v>0</v>
      </c>
      <c r="N372" s="137" t="n">
        <v>600</v>
      </c>
      <c r="O372" s="138" t="n">
        <f aca="false">N372*I372/1000</f>
        <v>0</v>
      </c>
      <c r="P372" s="111" t="n">
        <v>14.6</v>
      </c>
      <c r="Q372" s="1" t="n">
        <v>879</v>
      </c>
    </row>
    <row r="373" customFormat="false" ht="27" hidden="false" customHeight="true" outlineLevel="0" collapsed="false">
      <c r="A373" s="134"/>
      <c r="B373" s="88" t="s">
        <v>41</v>
      </c>
      <c r="C373" s="101" t="s">
        <v>1030</v>
      </c>
      <c r="D373" s="135" t="s">
        <v>1031</v>
      </c>
      <c r="E373" s="90" t="s">
        <v>1032</v>
      </c>
      <c r="F373" s="91" t="s">
        <v>45</v>
      </c>
      <c r="G373" s="166" t="n">
        <v>99</v>
      </c>
      <c r="H373" s="93" t="n">
        <v>20</v>
      </c>
      <c r="I373" s="94"/>
      <c r="J373" s="95" t="n">
        <f aca="false">I373/H373</f>
        <v>0</v>
      </c>
      <c r="K373" s="95" t="n">
        <f aca="false">I373*G373</f>
        <v>0</v>
      </c>
      <c r="L373" s="96" t="n">
        <f aca="false">$L$13</f>
        <v>0</v>
      </c>
      <c r="M373" s="97" t="n">
        <f aca="false">G373*(1-L373)*I373</f>
        <v>0</v>
      </c>
      <c r="N373" s="137" t="n">
        <v>600</v>
      </c>
      <c r="O373" s="138" t="n">
        <f aca="false">N373*I373/1000</f>
        <v>0</v>
      </c>
      <c r="P373" s="111" t="n">
        <v>12.12</v>
      </c>
      <c r="Q373" s="1" t="n">
        <v>945</v>
      </c>
    </row>
    <row r="374" customFormat="false" ht="27" hidden="false" customHeight="true" outlineLevel="0" collapsed="false">
      <c r="A374" s="134"/>
      <c r="B374" s="88" t="s">
        <v>41</v>
      </c>
      <c r="C374" s="101" t="s">
        <v>1033</v>
      </c>
      <c r="D374" s="135" t="s">
        <v>1034</v>
      </c>
      <c r="E374" s="90" t="s">
        <v>1035</v>
      </c>
      <c r="F374" s="91" t="s">
        <v>45</v>
      </c>
      <c r="G374" s="166" t="n">
        <v>99</v>
      </c>
      <c r="H374" s="93" t="n">
        <v>20</v>
      </c>
      <c r="I374" s="94"/>
      <c r="J374" s="95" t="n">
        <f aca="false">I374/H374</f>
        <v>0</v>
      </c>
      <c r="K374" s="95" t="n">
        <f aca="false">I374*G374</f>
        <v>0</v>
      </c>
      <c r="L374" s="96" t="n">
        <f aca="false">$L$13</f>
        <v>0</v>
      </c>
      <c r="M374" s="97" t="n">
        <f aca="false">G374*(1-L374)*I374</f>
        <v>0</v>
      </c>
      <c r="N374" s="137" t="n">
        <v>600</v>
      </c>
      <c r="O374" s="138" t="n">
        <f aca="false">N374*I374/1000</f>
        <v>0</v>
      </c>
      <c r="P374" s="111" t="n">
        <v>12.12</v>
      </c>
      <c r="Q374" s="1" t="n">
        <v>946</v>
      </c>
    </row>
    <row r="375" customFormat="false" ht="27" hidden="false" customHeight="true" outlineLevel="0" collapsed="false">
      <c r="A375" s="134"/>
      <c r="B375" s="88" t="s">
        <v>41</v>
      </c>
      <c r="C375" s="101" t="s">
        <v>1036</v>
      </c>
      <c r="D375" s="135" t="s">
        <v>1037</v>
      </c>
      <c r="E375" s="90" t="s">
        <v>1038</v>
      </c>
      <c r="F375" s="91" t="s">
        <v>45</v>
      </c>
      <c r="G375" s="136" t="n">
        <v>78</v>
      </c>
      <c r="H375" s="93" t="n">
        <v>40</v>
      </c>
      <c r="I375" s="94"/>
      <c r="J375" s="95" t="n">
        <f aca="false">I375/H375</f>
        <v>0</v>
      </c>
      <c r="K375" s="95" t="n">
        <f aca="false">I375*G375</f>
        <v>0</v>
      </c>
      <c r="L375" s="96" t="n">
        <f aca="false">$L$13</f>
        <v>0</v>
      </c>
      <c r="M375" s="97" t="n">
        <f aca="false">G375*(1-L375)*I375</f>
        <v>0</v>
      </c>
      <c r="N375" s="137" t="n">
        <v>260</v>
      </c>
      <c r="O375" s="138" t="n">
        <f aca="false">N375*I375/1000</f>
        <v>0</v>
      </c>
      <c r="P375" s="98" t="n">
        <v>12.7</v>
      </c>
      <c r="Q375" s="1" t="n">
        <v>745</v>
      </c>
    </row>
    <row r="376" customFormat="false" ht="27" hidden="false" customHeight="true" outlineLevel="0" collapsed="false">
      <c r="A376" s="134"/>
      <c r="B376" s="88" t="s">
        <v>41</v>
      </c>
      <c r="C376" s="101" t="s">
        <v>1039</v>
      </c>
      <c r="D376" s="135" t="s">
        <v>1040</v>
      </c>
      <c r="E376" s="90" t="s">
        <v>1041</v>
      </c>
      <c r="F376" s="91" t="s">
        <v>45</v>
      </c>
      <c r="G376" s="136" t="n">
        <v>78</v>
      </c>
      <c r="H376" s="93" t="n">
        <v>56</v>
      </c>
      <c r="I376" s="94"/>
      <c r="J376" s="95" t="n">
        <f aca="false">I376/H376</f>
        <v>0</v>
      </c>
      <c r="K376" s="95" t="n">
        <f aca="false">I376*G376</f>
        <v>0</v>
      </c>
      <c r="L376" s="96" t="n">
        <f aca="false">$L$13</f>
        <v>0</v>
      </c>
      <c r="M376" s="97" t="n">
        <f aca="false">G376*(1-L376)*I376</f>
        <v>0</v>
      </c>
      <c r="N376" s="137" t="n">
        <v>260</v>
      </c>
      <c r="O376" s="138" t="n">
        <f aca="false">N376*I376/1000</f>
        <v>0</v>
      </c>
      <c r="P376" s="111" t="n">
        <v>14.8</v>
      </c>
      <c r="Q376" s="1" t="n">
        <v>748</v>
      </c>
    </row>
    <row r="377" customFormat="false" ht="27" hidden="false" customHeight="true" outlineLevel="0" collapsed="false">
      <c r="A377" s="134"/>
      <c r="B377" s="88" t="s">
        <v>41</v>
      </c>
      <c r="C377" s="101" t="s">
        <v>1042</v>
      </c>
      <c r="D377" s="135" t="s">
        <v>1043</v>
      </c>
      <c r="E377" s="90" t="s">
        <v>1044</v>
      </c>
      <c r="F377" s="91" t="s">
        <v>45</v>
      </c>
      <c r="G377" s="136" t="n">
        <v>78</v>
      </c>
      <c r="H377" s="93" t="n">
        <v>56</v>
      </c>
      <c r="I377" s="94"/>
      <c r="J377" s="95" t="n">
        <f aca="false">I377/H377</f>
        <v>0</v>
      </c>
      <c r="K377" s="95" t="n">
        <f aca="false">I377*G377</f>
        <v>0</v>
      </c>
      <c r="L377" s="96" t="n">
        <f aca="false">$L$13</f>
        <v>0</v>
      </c>
      <c r="M377" s="97" t="n">
        <f aca="false">G377*(1-L377)*I377</f>
        <v>0</v>
      </c>
      <c r="N377" s="137" t="n">
        <v>260</v>
      </c>
      <c r="O377" s="138" t="n">
        <f aca="false">N377*I377/1000</f>
        <v>0</v>
      </c>
      <c r="P377" s="111" t="n">
        <v>14.8</v>
      </c>
      <c r="Q377" s="1" t="n">
        <v>780</v>
      </c>
    </row>
    <row r="378" customFormat="false" ht="27" hidden="false" customHeight="true" outlineLevel="0" collapsed="false">
      <c r="A378" s="134"/>
      <c r="B378" s="88" t="s">
        <v>41</v>
      </c>
      <c r="C378" s="101" t="s">
        <v>1045</v>
      </c>
      <c r="D378" s="135" t="s">
        <v>1046</v>
      </c>
      <c r="E378" s="90" t="s">
        <v>1047</v>
      </c>
      <c r="F378" s="91" t="s">
        <v>45</v>
      </c>
      <c r="G378" s="136" t="n">
        <v>78</v>
      </c>
      <c r="H378" s="93" t="n">
        <v>56</v>
      </c>
      <c r="I378" s="94"/>
      <c r="J378" s="95" t="n">
        <f aca="false">I378/H378</f>
        <v>0</v>
      </c>
      <c r="K378" s="95" t="n">
        <f aca="false">I378*G378</f>
        <v>0</v>
      </c>
      <c r="L378" s="96" t="n">
        <f aca="false">$L$13</f>
        <v>0</v>
      </c>
      <c r="M378" s="97" t="n">
        <f aca="false">G378*(1-L378)*I378</f>
        <v>0</v>
      </c>
      <c r="N378" s="137" t="n">
        <v>260</v>
      </c>
      <c r="O378" s="138" t="n">
        <f aca="false">N378*I378/1000</f>
        <v>0</v>
      </c>
      <c r="P378" s="111" t="n">
        <v>14.8</v>
      </c>
      <c r="Q378" s="1" t="n">
        <v>782</v>
      </c>
    </row>
    <row r="379" customFormat="false" ht="27" hidden="false" customHeight="true" outlineLevel="0" collapsed="false">
      <c r="A379" s="112"/>
      <c r="B379" s="113"/>
      <c r="C379" s="114" t="s">
        <v>1048</v>
      </c>
      <c r="D379" s="156"/>
      <c r="E379" s="116"/>
      <c r="F379" s="117"/>
      <c r="G379" s="118"/>
      <c r="H379" s="119"/>
      <c r="I379" s="113"/>
      <c r="J379" s="120"/>
      <c r="K379" s="120"/>
      <c r="L379" s="121"/>
      <c r="M379" s="122"/>
      <c r="N379" s="123"/>
      <c r="O379" s="124"/>
      <c r="P379" s="111"/>
    </row>
    <row r="380" customFormat="false" ht="27" hidden="false" customHeight="true" outlineLevel="0" collapsed="false">
      <c r="A380" s="134"/>
      <c r="B380" s="88" t="s">
        <v>41</v>
      </c>
      <c r="C380" s="101" t="s">
        <v>1049</v>
      </c>
      <c r="D380" s="135" t="s">
        <v>1050</v>
      </c>
      <c r="E380" s="90" t="s">
        <v>1051</v>
      </c>
      <c r="F380" s="91" t="s">
        <v>45</v>
      </c>
      <c r="G380" s="136" t="n">
        <v>88</v>
      </c>
      <c r="H380" s="93" t="n">
        <v>24</v>
      </c>
      <c r="I380" s="94"/>
      <c r="J380" s="95" t="n">
        <f aca="false">I380/H380</f>
        <v>0</v>
      </c>
      <c r="K380" s="95" t="n">
        <f aca="false">I380*G380</f>
        <v>0</v>
      </c>
      <c r="L380" s="96" t="n">
        <f aca="false">$L$13</f>
        <v>0</v>
      </c>
      <c r="M380" s="97" t="n">
        <f aca="false">G380*(1-L380)*I380</f>
        <v>0</v>
      </c>
      <c r="N380" s="137" t="n">
        <v>510</v>
      </c>
      <c r="O380" s="138" t="n">
        <f aca="false">N380*I380/1000</f>
        <v>0</v>
      </c>
      <c r="P380" s="111" t="n">
        <v>12.8</v>
      </c>
      <c r="Q380" s="1" t="n">
        <v>639</v>
      </c>
    </row>
    <row r="381" customFormat="false" ht="27" hidden="false" customHeight="true" outlineLevel="0" collapsed="false">
      <c r="A381" s="134"/>
      <c r="B381" s="88" t="s">
        <v>41</v>
      </c>
      <c r="C381" s="101" t="s">
        <v>1052</v>
      </c>
      <c r="D381" s="101" t="s">
        <v>1052</v>
      </c>
      <c r="E381" s="90" t="s">
        <v>1053</v>
      </c>
      <c r="F381" s="91" t="s">
        <v>45</v>
      </c>
      <c r="G381" s="136" t="n">
        <v>108</v>
      </c>
      <c r="H381" s="93" t="n">
        <v>24</v>
      </c>
      <c r="I381" s="94"/>
      <c r="J381" s="95" t="n">
        <f aca="false">I381/H381</f>
        <v>0</v>
      </c>
      <c r="K381" s="95" t="n">
        <f aca="false">I381*G381</f>
        <v>0</v>
      </c>
      <c r="L381" s="96" t="n">
        <f aca="false">$L$13</f>
        <v>0</v>
      </c>
      <c r="M381" s="97" t="n">
        <f aca="false">G381*(1-L381)*I381</f>
        <v>0</v>
      </c>
      <c r="N381" s="137" t="n">
        <v>510</v>
      </c>
      <c r="O381" s="138" t="n">
        <f aca="false">N381*I381/1000</f>
        <v>0</v>
      </c>
      <c r="P381" s="111" t="n">
        <v>0</v>
      </c>
      <c r="Q381" s="1" t="n">
        <v>983</v>
      </c>
    </row>
    <row r="382" customFormat="false" ht="27" hidden="false" customHeight="true" outlineLevel="0" collapsed="false">
      <c r="A382" s="134"/>
      <c r="B382" s="88" t="s">
        <v>41</v>
      </c>
      <c r="C382" s="101" t="s">
        <v>1054</v>
      </c>
      <c r="D382" s="135" t="s">
        <v>1055</v>
      </c>
      <c r="E382" s="90" t="s">
        <v>1056</v>
      </c>
      <c r="F382" s="91" t="s">
        <v>45</v>
      </c>
      <c r="G382" s="136" t="n">
        <v>88</v>
      </c>
      <c r="H382" s="93" t="n">
        <v>24</v>
      </c>
      <c r="I382" s="94"/>
      <c r="J382" s="95" t="n">
        <f aca="false">I382/H382</f>
        <v>0</v>
      </c>
      <c r="K382" s="95" t="n">
        <f aca="false">I382*G382</f>
        <v>0</v>
      </c>
      <c r="L382" s="96" t="n">
        <f aca="false">$L$13</f>
        <v>0</v>
      </c>
      <c r="M382" s="97" t="n">
        <f aca="false">G382*(1-L382)*I382</f>
        <v>0</v>
      </c>
      <c r="N382" s="137" t="n">
        <v>510</v>
      </c>
      <c r="O382" s="138" t="n">
        <f aca="false">N382*I382/1000</f>
        <v>0</v>
      </c>
      <c r="P382" s="111" t="n">
        <v>12.8</v>
      </c>
      <c r="Q382" s="1" t="n">
        <v>640</v>
      </c>
    </row>
    <row r="383" customFormat="false" ht="27" hidden="false" customHeight="true" outlineLevel="0" collapsed="false">
      <c r="A383" s="134"/>
      <c r="B383" s="88" t="s">
        <v>41</v>
      </c>
      <c r="C383" s="101" t="s">
        <v>1057</v>
      </c>
      <c r="D383" s="101" t="s">
        <v>1057</v>
      </c>
      <c r="E383" s="90" t="s">
        <v>1058</v>
      </c>
      <c r="F383" s="91" t="s">
        <v>45</v>
      </c>
      <c r="G383" s="136" t="n">
        <v>108</v>
      </c>
      <c r="H383" s="93" t="n">
        <v>24</v>
      </c>
      <c r="I383" s="94"/>
      <c r="J383" s="95" t="n">
        <f aca="false">I383/H383</f>
        <v>0</v>
      </c>
      <c r="K383" s="95" t="n">
        <f aca="false">I383*G383</f>
        <v>0</v>
      </c>
      <c r="L383" s="96" t="n">
        <f aca="false">$L$13</f>
        <v>0</v>
      </c>
      <c r="M383" s="97" t="n">
        <f aca="false">G383*(1-L383)*I383</f>
        <v>0</v>
      </c>
      <c r="N383" s="137" t="n">
        <v>510</v>
      </c>
      <c r="O383" s="138" t="n">
        <f aca="false">N383*I383/1000</f>
        <v>0</v>
      </c>
      <c r="P383" s="111" t="n">
        <v>0</v>
      </c>
      <c r="Q383" s="1" t="n">
        <v>984</v>
      </c>
    </row>
    <row r="384" customFormat="false" ht="27" hidden="false" customHeight="true" outlineLevel="0" collapsed="false">
      <c r="A384" s="134"/>
      <c r="B384" s="88" t="s">
        <v>41</v>
      </c>
      <c r="C384" s="101" t="s">
        <v>1059</v>
      </c>
      <c r="D384" s="135" t="s">
        <v>1060</v>
      </c>
      <c r="E384" s="90" t="s">
        <v>1061</v>
      </c>
      <c r="F384" s="91" t="s">
        <v>45</v>
      </c>
      <c r="G384" s="136" t="n">
        <v>88</v>
      </c>
      <c r="H384" s="93" t="n">
        <v>24</v>
      </c>
      <c r="I384" s="94"/>
      <c r="J384" s="95" t="n">
        <f aca="false">I384/H384</f>
        <v>0</v>
      </c>
      <c r="K384" s="95" t="n">
        <f aca="false">I384*G384</f>
        <v>0</v>
      </c>
      <c r="L384" s="96" t="n">
        <f aca="false">$L$13</f>
        <v>0</v>
      </c>
      <c r="M384" s="97" t="n">
        <f aca="false">G384*(1-L384)*I384</f>
        <v>0</v>
      </c>
      <c r="N384" s="137" t="n">
        <v>510</v>
      </c>
      <c r="O384" s="138" t="n">
        <f aca="false">N384*I384/1000</f>
        <v>0</v>
      </c>
      <c r="P384" s="111" t="n">
        <v>12.8</v>
      </c>
      <c r="Q384" s="1" t="n">
        <v>641</v>
      </c>
    </row>
    <row r="385" customFormat="false" ht="27" hidden="false" customHeight="true" outlineLevel="0" collapsed="false">
      <c r="A385" s="134"/>
      <c r="B385" s="88" t="s">
        <v>41</v>
      </c>
      <c r="C385" s="101" t="s">
        <v>1062</v>
      </c>
      <c r="D385" s="101" t="s">
        <v>1062</v>
      </c>
      <c r="E385" s="90" t="s">
        <v>1063</v>
      </c>
      <c r="F385" s="91" t="s">
        <v>45</v>
      </c>
      <c r="G385" s="136" t="n">
        <v>108</v>
      </c>
      <c r="H385" s="93" t="n">
        <v>24</v>
      </c>
      <c r="I385" s="94"/>
      <c r="J385" s="95" t="n">
        <f aca="false">I385/H385</f>
        <v>0</v>
      </c>
      <c r="K385" s="95" t="n">
        <f aca="false">I385*G385</f>
        <v>0</v>
      </c>
      <c r="L385" s="96" t="n">
        <f aca="false">$L$13</f>
        <v>0</v>
      </c>
      <c r="M385" s="97" t="n">
        <f aca="false">G385*(1-L385)*I385</f>
        <v>0</v>
      </c>
      <c r="N385" s="137" t="n">
        <v>510</v>
      </c>
      <c r="O385" s="138" t="n">
        <f aca="false">N385*I385/1000</f>
        <v>0</v>
      </c>
      <c r="P385" s="111" t="n">
        <v>0</v>
      </c>
      <c r="Q385" s="1" t="n">
        <v>985</v>
      </c>
    </row>
    <row r="386" customFormat="false" ht="27" hidden="false" customHeight="true" outlineLevel="0" collapsed="false">
      <c r="A386" s="112"/>
      <c r="B386" s="113"/>
      <c r="C386" s="114" t="s">
        <v>1064</v>
      </c>
      <c r="D386" s="156"/>
      <c r="E386" s="116"/>
      <c r="F386" s="117"/>
      <c r="G386" s="118"/>
      <c r="H386" s="119"/>
      <c r="I386" s="113"/>
      <c r="J386" s="120"/>
      <c r="K386" s="120"/>
      <c r="L386" s="121"/>
      <c r="M386" s="122"/>
      <c r="N386" s="123"/>
      <c r="O386" s="124"/>
      <c r="P386" s="111"/>
    </row>
    <row r="387" customFormat="false" ht="27" hidden="false" customHeight="true" outlineLevel="0" collapsed="false">
      <c r="A387" s="134"/>
      <c r="B387" s="88" t="s">
        <v>41</v>
      </c>
      <c r="C387" s="101" t="s">
        <v>1065</v>
      </c>
      <c r="D387" s="135" t="s">
        <v>1066</v>
      </c>
      <c r="E387" s="90" t="s">
        <v>1067</v>
      </c>
      <c r="F387" s="91" t="s">
        <v>45</v>
      </c>
      <c r="G387" s="136" t="n">
        <v>98</v>
      </c>
      <c r="H387" s="93" t="n">
        <v>20</v>
      </c>
      <c r="I387" s="94"/>
      <c r="J387" s="95" t="n">
        <f aca="false">I387/H387</f>
        <v>0</v>
      </c>
      <c r="K387" s="95" t="n">
        <f aca="false">I387*G387</f>
        <v>0</v>
      </c>
      <c r="L387" s="96" t="n">
        <f aca="false">$L$13</f>
        <v>0</v>
      </c>
      <c r="M387" s="97" t="n">
        <f aca="false">G387*(1-L387)*I387</f>
        <v>0</v>
      </c>
      <c r="N387" s="137" t="n">
        <v>700</v>
      </c>
      <c r="O387" s="138" t="n">
        <f aca="false">N387*I387/1000</f>
        <v>0</v>
      </c>
      <c r="P387" s="111" t="n">
        <v>14.6</v>
      </c>
      <c r="Q387" s="1" t="n">
        <v>697</v>
      </c>
    </row>
    <row r="388" customFormat="false" ht="27" hidden="false" customHeight="true" outlineLevel="0" collapsed="false">
      <c r="A388" s="134"/>
      <c r="B388" s="88" t="s">
        <v>41</v>
      </c>
      <c r="C388" s="101" t="s">
        <v>1068</v>
      </c>
      <c r="D388" s="135" t="s">
        <v>1069</v>
      </c>
      <c r="E388" s="90" t="s">
        <v>1070</v>
      </c>
      <c r="F388" s="91" t="s">
        <v>45</v>
      </c>
      <c r="G388" s="136" t="n">
        <v>98</v>
      </c>
      <c r="H388" s="93" t="n">
        <v>20</v>
      </c>
      <c r="I388" s="94"/>
      <c r="J388" s="95" t="n">
        <f aca="false">I388/H388</f>
        <v>0</v>
      </c>
      <c r="K388" s="95" t="n">
        <f aca="false">I388*G388</f>
        <v>0</v>
      </c>
      <c r="L388" s="96" t="n">
        <f aca="false">$L$13</f>
        <v>0</v>
      </c>
      <c r="M388" s="97" t="n">
        <f aca="false">G388*(1-L388)*I388</f>
        <v>0</v>
      </c>
      <c r="N388" s="137" t="n">
        <v>680</v>
      </c>
      <c r="O388" s="138" t="n">
        <f aca="false">N388*I388/1000</f>
        <v>0</v>
      </c>
      <c r="P388" s="111" t="n">
        <v>13.4</v>
      </c>
      <c r="Q388" s="1" t="n">
        <v>741</v>
      </c>
    </row>
    <row r="389" customFormat="false" ht="27" hidden="false" customHeight="true" outlineLevel="0" collapsed="false">
      <c r="A389" s="132"/>
      <c r="B389" s="154" t="s">
        <v>65</v>
      </c>
      <c r="C389" s="101" t="s">
        <v>1071</v>
      </c>
      <c r="D389" s="102" t="s">
        <v>1072</v>
      </c>
      <c r="E389" s="90" t="s">
        <v>1073</v>
      </c>
      <c r="F389" s="103" t="s">
        <v>45</v>
      </c>
      <c r="G389" s="92" t="n">
        <v>98</v>
      </c>
      <c r="H389" s="105" t="n">
        <v>20</v>
      </c>
      <c r="I389" s="106"/>
      <c r="J389" s="57" t="n">
        <f aca="false">I389/H389</f>
        <v>0</v>
      </c>
      <c r="K389" s="57" t="n">
        <f aca="false">I389*G389</f>
        <v>0</v>
      </c>
      <c r="L389" s="107" t="n">
        <f aca="false">$L$13</f>
        <v>0</v>
      </c>
      <c r="M389" s="97" t="n">
        <f aca="false">G389*(1-L389)*I389</f>
        <v>0</v>
      </c>
      <c r="N389" s="109" t="n">
        <v>800</v>
      </c>
      <c r="O389" s="110" t="n">
        <f aca="false">N389*I389/1000</f>
        <v>0</v>
      </c>
      <c r="P389" s="111" t="n">
        <v>16.9</v>
      </c>
      <c r="Q389" s="1" t="n">
        <v>595</v>
      </c>
    </row>
    <row r="390" customFormat="false" ht="30.75" hidden="false" customHeight="true" outlineLevel="0" collapsed="false">
      <c r="A390" s="87"/>
      <c r="B390" s="88" t="s">
        <v>41</v>
      </c>
      <c r="C390" s="89" t="s">
        <v>1074</v>
      </c>
      <c r="D390" s="89" t="s">
        <v>52</v>
      </c>
      <c r="E390" s="90" t="s">
        <v>1075</v>
      </c>
      <c r="F390" s="91" t="s">
        <v>45</v>
      </c>
      <c r="G390" s="92" t="n">
        <v>88</v>
      </c>
      <c r="H390" s="93" t="n">
        <v>60</v>
      </c>
      <c r="I390" s="94"/>
      <c r="J390" s="95" t="s">
        <v>46</v>
      </c>
      <c r="K390" s="95" t="n">
        <f aca="false">I390*G390</f>
        <v>0</v>
      </c>
      <c r="L390" s="96" t="n">
        <f aca="false">$L$13</f>
        <v>0</v>
      </c>
      <c r="M390" s="97" t="n">
        <f aca="false">G390*(1-L390)*I390</f>
        <v>0</v>
      </c>
      <c r="N390" s="109" t="n">
        <v>235</v>
      </c>
      <c r="O390" s="110" t="n">
        <f aca="false">N390*I390/1000</f>
        <v>0</v>
      </c>
      <c r="P390" s="111" t="n">
        <v>15</v>
      </c>
      <c r="Q390" s="99" t="n">
        <v>2060</v>
      </c>
    </row>
    <row r="391" customFormat="false" ht="30.75" hidden="false" customHeight="true" outlineLevel="0" collapsed="false">
      <c r="A391" s="87" t="s">
        <v>40</v>
      </c>
      <c r="B391" s="88" t="s">
        <v>41</v>
      </c>
      <c r="C391" s="89" t="s">
        <v>47</v>
      </c>
      <c r="D391" s="89" t="s">
        <v>48</v>
      </c>
      <c r="E391" s="90" t="s">
        <v>49</v>
      </c>
      <c r="F391" s="91" t="s">
        <v>45</v>
      </c>
      <c r="G391" s="92" t="n">
        <v>118</v>
      </c>
      <c r="H391" s="93" t="n">
        <v>40</v>
      </c>
      <c r="I391" s="94"/>
      <c r="J391" s="95" t="s">
        <v>46</v>
      </c>
      <c r="K391" s="95" t="n">
        <f aca="false">I391*G391</f>
        <v>0</v>
      </c>
      <c r="L391" s="96" t="n">
        <f aca="false">$L$13</f>
        <v>0</v>
      </c>
      <c r="M391" s="97" t="n">
        <f aca="false">G391*(1-L391)*I391</f>
        <v>0</v>
      </c>
      <c r="N391" s="93" t="n">
        <v>578</v>
      </c>
      <c r="O391" s="86"/>
      <c r="P391" s="98" t="n">
        <v>12.9</v>
      </c>
      <c r="Q391" s="99" t="n">
        <v>2106</v>
      </c>
    </row>
    <row r="392" customFormat="false" ht="27" hidden="false" customHeight="true" outlineLevel="0" collapsed="false">
      <c r="A392" s="112"/>
      <c r="B392" s="113"/>
      <c r="C392" s="114" t="s">
        <v>1076</v>
      </c>
      <c r="D392" s="156"/>
      <c r="E392" s="116"/>
      <c r="F392" s="117"/>
      <c r="G392" s="118"/>
      <c r="H392" s="119"/>
      <c r="I392" s="113"/>
      <c r="J392" s="120"/>
      <c r="K392" s="120"/>
      <c r="L392" s="121"/>
      <c r="M392" s="122"/>
      <c r="N392" s="123"/>
      <c r="O392" s="124"/>
      <c r="P392" s="111"/>
    </row>
    <row r="393" customFormat="false" ht="27" hidden="false" customHeight="true" outlineLevel="0" collapsed="false">
      <c r="A393" s="168"/>
      <c r="B393" s="165" t="s">
        <v>50</v>
      </c>
      <c r="C393" s="89" t="s">
        <v>1077</v>
      </c>
      <c r="D393" s="89" t="s">
        <v>1078</v>
      </c>
      <c r="E393" s="90" t="s">
        <v>1079</v>
      </c>
      <c r="F393" s="103" t="s">
        <v>45</v>
      </c>
      <c r="G393" s="92" t="n">
        <v>148</v>
      </c>
      <c r="H393" s="105" t="n">
        <v>25</v>
      </c>
      <c r="I393" s="106"/>
      <c r="J393" s="57" t="n">
        <f aca="false">I393/H393</f>
        <v>0</v>
      </c>
      <c r="K393" s="57" t="n">
        <f aca="false">I393*G393</f>
        <v>0</v>
      </c>
      <c r="L393" s="107" t="n">
        <f aca="false">$L$13</f>
        <v>0</v>
      </c>
      <c r="M393" s="97" t="n">
        <f aca="false">G393*(1-L393)*I393</f>
        <v>0</v>
      </c>
      <c r="N393" s="105" t="n">
        <v>560</v>
      </c>
      <c r="O393" s="205" t="n">
        <f aca="false">N393*I393/1000</f>
        <v>0</v>
      </c>
      <c r="P393" s="111" t="n">
        <v>14.1</v>
      </c>
      <c r="Q393" s="1" t="n">
        <v>956</v>
      </c>
    </row>
    <row r="394" customFormat="false" ht="27" hidden="false" customHeight="true" outlineLevel="0" collapsed="false">
      <c r="A394" s="134"/>
      <c r="B394" s="88" t="s">
        <v>41</v>
      </c>
      <c r="C394" s="101" t="s">
        <v>1080</v>
      </c>
      <c r="D394" s="135" t="s">
        <v>1081</v>
      </c>
      <c r="E394" s="90" t="s">
        <v>1082</v>
      </c>
      <c r="F394" s="91" t="s">
        <v>45</v>
      </c>
      <c r="G394" s="166" t="n">
        <v>118</v>
      </c>
      <c r="H394" s="93" t="n">
        <v>16</v>
      </c>
      <c r="I394" s="94"/>
      <c r="J394" s="95" t="n">
        <f aca="false">I394/H394</f>
        <v>0</v>
      </c>
      <c r="K394" s="95" t="n">
        <f aca="false">I394*G394</f>
        <v>0</v>
      </c>
      <c r="L394" s="96" t="n">
        <f aca="false">$L$13</f>
        <v>0</v>
      </c>
      <c r="M394" s="97" t="n">
        <f aca="false">G394*(1-L394)*I394</f>
        <v>0</v>
      </c>
      <c r="N394" s="137" t="n">
        <v>660</v>
      </c>
      <c r="O394" s="138" t="n">
        <f aca="false">N394*I394/1000</f>
        <v>0</v>
      </c>
      <c r="P394" s="111" t="n">
        <v>10.2</v>
      </c>
      <c r="Q394" s="1" t="n">
        <v>301</v>
      </c>
    </row>
    <row r="395" s="99" customFormat="true" ht="27" hidden="false" customHeight="true" outlineLevel="0" collapsed="false">
      <c r="A395" s="168"/>
      <c r="B395" s="88" t="s">
        <v>41</v>
      </c>
      <c r="C395" s="198" t="s">
        <v>1083</v>
      </c>
      <c r="D395" s="102" t="s">
        <v>1084</v>
      </c>
      <c r="E395" s="90" t="s">
        <v>1085</v>
      </c>
      <c r="F395" s="103" t="s">
        <v>45</v>
      </c>
      <c r="G395" s="155" t="n">
        <v>68</v>
      </c>
      <c r="H395" s="105" t="n">
        <v>40</v>
      </c>
      <c r="I395" s="106"/>
      <c r="J395" s="57" t="n">
        <f aca="false">I395/H395</f>
        <v>0</v>
      </c>
      <c r="K395" s="57" t="n">
        <f aca="false">I395*G395</f>
        <v>0</v>
      </c>
      <c r="L395" s="107" t="n">
        <f aca="false">$L$13</f>
        <v>0</v>
      </c>
      <c r="M395" s="97" t="n">
        <f aca="false">G395*(1-L395)*I395</f>
        <v>0</v>
      </c>
      <c r="N395" s="109" t="n">
        <v>290</v>
      </c>
      <c r="O395" s="110" t="n">
        <f aca="false">N395*I395/1000</f>
        <v>0</v>
      </c>
      <c r="P395" s="111" t="n">
        <v>11.6</v>
      </c>
      <c r="Q395" s="99" t="n">
        <v>100</v>
      </c>
    </row>
    <row r="396" customFormat="false" ht="27" hidden="false" customHeight="true" outlineLevel="0" collapsed="false">
      <c r="A396" s="132"/>
      <c r="B396" s="154" t="s">
        <v>65</v>
      </c>
      <c r="C396" s="101" t="s">
        <v>1086</v>
      </c>
      <c r="D396" s="102" t="s">
        <v>1087</v>
      </c>
      <c r="E396" s="90" t="s">
        <v>1088</v>
      </c>
      <c r="F396" s="103" t="s">
        <v>45</v>
      </c>
      <c r="G396" s="155" t="n">
        <v>68</v>
      </c>
      <c r="H396" s="105" t="n">
        <v>32</v>
      </c>
      <c r="I396" s="106"/>
      <c r="J396" s="57" t="n">
        <f aca="false">I396/H396</f>
        <v>0</v>
      </c>
      <c r="K396" s="57" t="n">
        <f aca="false">I396*G396</f>
        <v>0</v>
      </c>
      <c r="L396" s="107" t="n">
        <f aca="false">$L$13</f>
        <v>0</v>
      </c>
      <c r="M396" s="97" t="n">
        <f aca="false">G396*(1-L396)*I396</f>
        <v>0</v>
      </c>
      <c r="N396" s="109" t="n">
        <v>290</v>
      </c>
      <c r="O396" s="110" t="n">
        <f aca="false">N396*I396/1000</f>
        <v>0</v>
      </c>
      <c r="P396" s="111" t="n">
        <v>9.5</v>
      </c>
      <c r="Q396" s="1" t="n">
        <v>99</v>
      </c>
    </row>
    <row r="397" customFormat="false" ht="27" hidden="false" customHeight="true" outlineLevel="0" collapsed="false">
      <c r="A397" s="112"/>
      <c r="B397" s="113"/>
      <c r="C397" s="114" t="s">
        <v>1089</v>
      </c>
      <c r="D397" s="156"/>
      <c r="E397" s="116"/>
      <c r="F397" s="117"/>
      <c r="G397" s="118"/>
      <c r="H397" s="119"/>
      <c r="I397" s="113"/>
      <c r="J397" s="120"/>
      <c r="K397" s="120"/>
      <c r="L397" s="121"/>
      <c r="M397" s="122"/>
      <c r="N397" s="123"/>
      <c r="O397" s="124"/>
      <c r="P397" s="111"/>
    </row>
    <row r="398" customFormat="false" ht="27" hidden="false" customHeight="true" outlineLevel="0" collapsed="false">
      <c r="A398" s="168"/>
      <c r="B398" s="88" t="s">
        <v>41</v>
      </c>
      <c r="C398" s="101" t="s">
        <v>1090</v>
      </c>
      <c r="D398" s="102" t="s">
        <v>1091</v>
      </c>
      <c r="E398" s="90" t="s">
        <v>1092</v>
      </c>
      <c r="F398" s="103" t="s">
        <v>45</v>
      </c>
      <c r="G398" s="155" t="n">
        <v>88</v>
      </c>
      <c r="H398" s="105" t="n">
        <v>24</v>
      </c>
      <c r="I398" s="106"/>
      <c r="J398" s="57" t="n">
        <f aca="false">I398/H398</f>
        <v>0</v>
      </c>
      <c r="K398" s="57" t="n">
        <f aca="false">I398*G398</f>
        <v>0</v>
      </c>
      <c r="L398" s="107" t="n">
        <f aca="false">$L$13</f>
        <v>0</v>
      </c>
      <c r="M398" s="97" t="n">
        <f aca="false">G398*(1-L398)*I398</f>
        <v>0</v>
      </c>
      <c r="N398" s="109" t="n">
        <v>610</v>
      </c>
      <c r="O398" s="110" t="n">
        <f aca="false">N398*I398/1000</f>
        <v>0</v>
      </c>
      <c r="P398" s="111" t="n">
        <v>16</v>
      </c>
      <c r="Q398" s="1" t="n">
        <v>200</v>
      </c>
    </row>
    <row r="399" customFormat="false" ht="27" hidden="false" customHeight="true" outlineLevel="0" collapsed="false">
      <c r="A399" s="132"/>
      <c r="B399" s="88" t="s">
        <v>41</v>
      </c>
      <c r="C399" s="101" t="s">
        <v>1093</v>
      </c>
      <c r="D399" s="102" t="s">
        <v>1094</v>
      </c>
      <c r="E399" s="90" t="s">
        <v>1095</v>
      </c>
      <c r="F399" s="103" t="s">
        <v>45</v>
      </c>
      <c r="G399" s="155" t="n">
        <v>49</v>
      </c>
      <c r="H399" s="105" t="n">
        <v>60</v>
      </c>
      <c r="I399" s="106"/>
      <c r="J399" s="57" t="n">
        <f aca="false">I399/H399</f>
        <v>0</v>
      </c>
      <c r="K399" s="57" t="n">
        <f aca="false">I399*G399</f>
        <v>0</v>
      </c>
      <c r="L399" s="107" t="n">
        <f aca="false">$L$13</f>
        <v>0</v>
      </c>
      <c r="M399" s="97" t="n">
        <f aca="false">G399*(1-L399)*I399</f>
        <v>0</v>
      </c>
      <c r="N399" s="109" t="n">
        <v>200</v>
      </c>
      <c r="O399" s="110" t="n">
        <f aca="false">N399*I399/1000</f>
        <v>0</v>
      </c>
      <c r="P399" s="111" t="n">
        <v>12.3</v>
      </c>
      <c r="Q399" s="1" t="n">
        <v>613</v>
      </c>
    </row>
    <row r="400" customFormat="false" ht="27" hidden="false" customHeight="true" outlineLevel="0" collapsed="false">
      <c r="A400" s="132"/>
      <c r="B400" s="154" t="s">
        <v>65</v>
      </c>
      <c r="C400" s="101" t="s">
        <v>1096</v>
      </c>
      <c r="D400" s="102" t="s">
        <v>1097</v>
      </c>
      <c r="E400" s="90" t="s">
        <v>1098</v>
      </c>
      <c r="F400" s="103" t="s">
        <v>45</v>
      </c>
      <c r="G400" s="155" t="n">
        <v>49</v>
      </c>
      <c r="H400" s="105" t="n">
        <v>60</v>
      </c>
      <c r="I400" s="106"/>
      <c r="J400" s="57" t="n">
        <f aca="false">I400/H400</f>
        <v>0</v>
      </c>
      <c r="K400" s="57" t="n">
        <f aca="false">I400*G400</f>
        <v>0</v>
      </c>
      <c r="L400" s="107" t="n">
        <f aca="false">$L$13</f>
        <v>0</v>
      </c>
      <c r="M400" s="97" t="n">
        <f aca="false">G400*(1-L400)*I400</f>
        <v>0</v>
      </c>
      <c r="N400" s="109" t="n">
        <v>190</v>
      </c>
      <c r="O400" s="110" t="n">
        <f aca="false">N400*I400/1000</f>
        <v>0</v>
      </c>
      <c r="P400" s="111" t="n">
        <v>9.5</v>
      </c>
      <c r="Q400" s="1" t="n">
        <v>614</v>
      </c>
    </row>
    <row r="401" customFormat="false" ht="27" hidden="false" customHeight="true" outlineLevel="0" collapsed="false">
      <c r="A401" s="132"/>
      <c r="B401" s="154" t="s">
        <v>65</v>
      </c>
      <c r="C401" s="101" t="s">
        <v>1099</v>
      </c>
      <c r="D401" s="102" t="s">
        <v>1100</v>
      </c>
      <c r="E401" s="90" t="s">
        <v>1101</v>
      </c>
      <c r="F401" s="103" t="s">
        <v>45</v>
      </c>
      <c r="G401" s="155" t="n">
        <v>49</v>
      </c>
      <c r="H401" s="105" t="n">
        <v>60</v>
      </c>
      <c r="I401" s="106"/>
      <c r="J401" s="57" t="n">
        <f aca="false">I401/H401</f>
        <v>0</v>
      </c>
      <c r="K401" s="57" t="n">
        <f aca="false">I401*G401</f>
        <v>0</v>
      </c>
      <c r="L401" s="107" t="n">
        <f aca="false">$L$13</f>
        <v>0</v>
      </c>
      <c r="M401" s="97" t="n">
        <f aca="false">G401*(1-L401)*I401</f>
        <v>0</v>
      </c>
      <c r="N401" s="109" t="n">
        <v>240</v>
      </c>
      <c r="O401" s="110" t="n">
        <f aca="false">N401*I401/1000</f>
        <v>0</v>
      </c>
      <c r="P401" s="111" t="n">
        <v>15.1</v>
      </c>
      <c r="Q401" s="1" t="n">
        <v>612</v>
      </c>
    </row>
    <row r="402" customFormat="false" ht="27" hidden="false" customHeight="true" outlineLevel="0" collapsed="false">
      <c r="A402" s="112"/>
      <c r="B402" s="113"/>
      <c r="C402" s="114" t="s">
        <v>1102</v>
      </c>
      <c r="D402" s="156"/>
      <c r="E402" s="116"/>
      <c r="F402" s="117"/>
      <c r="G402" s="118"/>
      <c r="H402" s="119"/>
      <c r="I402" s="113"/>
      <c r="J402" s="120"/>
      <c r="K402" s="120"/>
      <c r="L402" s="121"/>
      <c r="M402" s="122"/>
      <c r="N402" s="123"/>
      <c r="O402" s="124"/>
      <c r="P402" s="111"/>
    </row>
    <row r="403" customFormat="false" ht="30.75" hidden="false" customHeight="true" outlineLevel="0" collapsed="false">
      <c r="A403" s="87" t="s">
        <v>958</v>
      </c>
      <c r="B403" s="88" t="s">
        <v>41</v>
      </c>
      <c r="C403" s="89" t="s">
        <v>1103</v>
      </c>
      <c r="D403" s="89" t="s">
        <v>43</v>
      </c>
      <c r="E403" s="90" t="s">
        <v>1104</v>
      </c>
      <c r="F403" s="91" t="s">
        <v>45</v>
      </c>
      <c r="G403" s="92" t="n">
        <v>98</v>
      </c>
      <c r="H403" s="93" t="n">
        <v>32</v>
      </c>
      <c r="I403" s="94"/>
      <c r="J403" s="95" t="s">
        <v>46</v>
      </c>
      <c r="K403" s="95" t="n">
        <f aca="false">I403*G403</f>
        <v>0</v>
      </c>
      <c r="L403" s="96" t="n">
        <f aca="false">$L$13</f>
        <v>0</v>
      </c>
      <c r="M403" s="97" t="n">
        <f aca="false">G403*(1-L403)*I403</f>
        <v>0</v>
      </c>
      <c r="N403" s="93" t="n">
        <v>328</v>
      </c>
      <c r="O403" s="86"/>
      <c r="P403" s="111" t="n">
        <v>11.1</v>
      </c>
      <c r="Q403" s="99" t="n">
        <v>2105</v>
      </c>
    </row>
    <row r="404" customFormat="false" ht="30.75" hidden="false" customHeight="true" outlineLevel="0" collapsed="false">
      <c r="A404" s="87"/>
      <c r="B404" s="88" t="s">
        <v>41</v>
      </c>
      <c r="C404" s="89" t="s">
        <v>1105</v>
      </c>
      <c r="D404" s="89" t="s">
        <v>1106</v>
      </c>
      <c r="E404" s="90" t="s">
        <v>1107</v>
      </c>
      <c r="F404" s="91" t="s">
        <v>45</v>
      </c>
      <c r="G404" s="92" t="n">
        <v>78</v>
      </c>
      <c r="H404" s="93" t="n">
        <v>40</v>
      </c>
      <c r="I404" s="94"/>
      <c r="J404" s="95" t="s">
        <v>46</v>
      </c>
      <c r="K404" s="95" t="n">
        <f aca="false">I404*G404</f>
        <v>0</v>
      </c>
      <c r="L404" s="96" t="n">
        <f aca="false">$L$13</f>
        <v>0</v>
      </c>
      <c r="M404" s="97" t="n">
        <f aca="false">G404*(1-L404)*I404</f>
        <v>0</v>
      </c>
      <c r="N404" s="93" t="n">
        <v>188</v>
      </c>
      <c r="O404" s="177" t="n">
        <f aca="false">N404*I404/1000</f>
        <v>0</v>
      </c>
      <c r="P404" s="1" t="n">
        <v>8.1</v>
      </c>
      <c r="Q404" s="1" t="n">
        <v>1993</v>
      </c>
    </row>
    <row r="405" customFormat="false" ht="30.75" hidden="false" customHeight="true" outlineLevel="0" collapsed="false">
      <c r="A405" s="87"/>
      <c r="B405" s="88" t="s">
        <v>41</v>
      </c>
      <c r="C405" s="89" t="s">
        <v>1108</v>
      </c>
      <c r="D405" s="89" t="s">
        <v>1109</v>
      </c>
      <c r="E405" s="90" t="s">
        <v>1110</v>
      </c>
      <c r="F405" s="91" t="s">
        <v>45</v>
      </c>
      <c r="G405" s="92" t="n">
        <v>98</v>
      </c>
      <c r="H405" s="93" t="n">
        <v>56</v>
      </c>
      <c r="I405" s="94"/>
      <c r="J405" s="95" t="s">
        <v>46</v>
      </c>
      <c r="K405" s="95" t="n">
        <f aca="false">I405*G405</f>
        <v>0</v>
      </c>
      <c r="L405" s="96" t="n">
        <f aca="false">$L$13</f>
        <v>0</v>
      </c>
      <c r="M405" s="97" t="n">
        <f aca="false">G405*(1-L405)*I405</f>
        <v>0</v>
      </c>
      <c r="N405" s="93" t="n">
        <v>253</v>
      </c>
      <c r="O405" s="177" t="n">
        <f aca="false">N405*I405/1000</f>
        <v>0</v>
      </c>
      <c r="P405" s="1" t="n">
        <v>14.7</v>
      </c>
      <c r="Q405" s="1" t="n">
        <v>1853</v>
      </c>
    </row>
    <row r="406" customFormat="false" ht="27" hidden="false" customHeight="true" outlineLevel="0" collapsed="false">
      <c r="A406" s="87"/>
      <c r="B406" s="88" t="s">
        <v>41</v>
      </c>
      <c r="C406" s="186" t="s">
        <v>1111</v>
      </c>
      <c r="D406" s="102" t="s">
        <v>1112</v>
      </c>
      <c r="E406" s="90" t="s">
        <v>1113</v>
      </c>
      <c r="F406" s="91" t="s">
        <v>45</v>
      </c>
      <c r="G406" s="136" t="n">
        <v>78</v>
      </c>
      <c r="H406" s="93" t="n">
        <v>64</v>
      </c>
      <c r="I406" s="94"/>
      <c r="J406" s="95" t="s">
        <v>46</v>
      </c>
      <c r="K406" s="95" t="n">
        <f aca="false">I406*G406</f>
        <v>0</v>
      </c>
      <c r="L406" s="96" t="n">
        <f aca="false">$L$13</f>
        <v>0</v>
      </c>
      <c r="M406" s="97" t="n">
        <f aca="false">G406*(1-L406)*I406</f>
        <v>0</v>
      </c>
      <c r="N406" s="93" t="n">
        <v>210</v>
      </c>
      <c r="O406" s="177" t="n">
        <f aca="false">N406*I406/1000</f>
        <v>0</v>
      </c>
      <c r="P406" s="1" t="n">
        <v>14.1</v>
      </c>
      <c r="Q406" s="1" t="n">
        <v>1321</v>
      </c>
    </row>
    <row r="407" customFormat="false" ht="27" hidden="false" customHeight="true" outlineLevel="0" collapsed="false">
      <c r="A407" s="112"/>
      <c r="B407" s="113"/>
      <c r="C407" s="114" t="s">
        <v>1114</v>
      </c>
      <c r="D407" s="156"/>
      <c r="E407" s="116"/>
      <c r="F407" s="117"/>
      <c r="G407" s="118"/>
      <c r="H407" s="119"/>
      <c r="I407" s="113"/>
      <c r="J407" s="120"/>
      <c r="K407" s="120"/>
      <c r="L407" s="121"/>
      <c r="M407" s="122"/>
      <c r="N407" s="123"/>
      <c r="O407" s="124"/>
      <c r="P407" s="111"/>
    </row>
    <row r="408" customFormat="false" ht="27" hidden="false" customHeight="true" outlineLevel="0" collapsed="false">
      <c r="A408" s="132"/>
      <c r="B408" s="230" t="s">
        <v>1115</v>
      </c>
      <c r="C408" s="101" t="s">
        <v>1116</v>
      </c>
      <c r="D408" s="102" t="s">
        <v>1117</v>
      </c>
      <c r="E408" s="90" t="s">
        <v>1118</v>
      </c>
      <c r="F408" s="103" t="s">
        <v>45</v>
      </c>
      <c r="G408" s="155" t="n">
        <v>288</v>
      </c>
      <c r="H408" s="105" t="s">
        <v>623</v>
      </c>
      <c r="I408" s="106"/>
      <c r="J408" s="57" t="s">
        <v>46</v>
      </c>
      <c r="K408" s="57" t="n">
        <f aca="false">I408*G408</f>
        <v>0</v>
      </c>
      <c r="L408" s="107" t="n">
        <f aca="false">$L$13</f>
        <v>0</v>
      </c>
      <c r="M408" s="97" t="n">
        <f aca="false">G408*(1-L408)*I408</f>
        <v>0</v>
      </c>
      <c r="N408" s="109" t="n">
        <v>280</v>
      </c>
      <c r="O408" s="110" t="n">
        <f aca="false">N408*I408/1000</f>
        <v>0</v>
      </c>
      <c r="P408" s="111"/>
      <c r="Q408" s="1" t="n">
        <v>600</v>
      </c>
    </row>
    <row r="409" customFormat="false" ht="27" hidden="false" customHeight="true" outlineLevel="0" collapsed="false">
      <c r="A409" s="132"/>
      <c r="B409" s="231" t="s">
        <v>1119</v>
      </c>
      <c r="C409" s="101" t="s">
        <v>1120</v>
      </c>
      <c r="D409" s="102" t="s">
        <v>1121</v>
      </c>
      <c r="E409" s="90" t="s">
        <v>1122</v>
      </c>
      <c r="F409" s="103" t="s">
        <v>45</v>
      </c>
      <c r="G409" s="92" t="n">
        <v>288</v>
      </c>
      <c r="H409" s="105" t="s">
        <v>623</v>
      </c>
      <c r="I409" s="106"/>
      <c r="J409" s="57" t="s">
        <v>46</v>
      </c>
      <c r="K409" s="57" t="n">
        <f aca="false">I409*G409</f>
        <v>0</v>
      </c>
      <c r="L409" s="107" t="n">
        <f aca="false">$L$13</f>
        <v>0</v>
      </c>
      <c r="M409" s="97" t="n">
        <f aca="false">G409*(1-L409)*I409</f>
        <v>0</v>
      </c>
      <c r="N409" s="109" t="n">
        <v>280</v>
      </c>
      <c r="O409" s="110" t="n">
        <f aca="false">N409*I409/1000</f>
        <v>0</v>
      </c>
      <c r="P409" s="111"/>
      <c r="Q409" s="1" t="n">
        <v>603</v>
      </c>
    </row>
    <row r="410" customFormat="false" ht="27" hidden="false" customHeight="true" outlineLevel="0" collapsed="false">
      <c r="A410" s="132"/>
      <c r="B410" s="230" t="s">
        <v>1115</v>
      </c>
      <c r="C410" s="101" t="s">
        <v>1123</v>
      </c>
      <c r="D410" s="102" t="s">
        <v>1124</v>
      </c>
      <c r="E410" s="90" t="s">
        <v>1125</v>
      </c>
      <c r="F410" s="103" t="s">
        <v>45</v>
      </c>
      <c r="G410" s="155" t="n">
        <v>288</v>
      </c>
      <c r="H410" s="105" t="s">
        <v>623</v>
      </c>
      <c r="I410" s="106"/>
      <c r="J410" s="57" t="s">
        <v>46</v>
      </c>
      <c r="K410" s="57" t="n">
        <f aca="false">I410*G410</f>
        <v>0</v>
      </c>
      <c r="L410" s="107" t="n">
        <f aca="false">$L$13</f>
        <v>0</v>
      </c>
      <c r="M410" s="97" t="n">
        <f aca="false">G410*(1-L410)*I410</f>
        <v>0</v>
      </c>
      <c r="N410" s="109" t="n">
        <v>280</v>
      </c>
      <c r="O410" s="110" t="n">
        <f aca="false">N410*I410/1000</f>
        <v>0</v>
      </c>
      <c r="P410" s="111"/>
      <c r="Q410" s="1" t="n">
        <v>601</v>
      </c>
    </row>
    <row r="411" customFormat="false" ht="27" hidden="false" customHeight="true" outlineLevel="0" collapsed="false">
      <c r="A411" s="132"/>
      <c r="B411" s="231" t="s">
        <v>1119</v>
      </c>
      <c r="C411" s="101" t="s">
        <v>1126</v>
      </c>
      <c r="D411" s="102" t="s">
        <v>1127</v>
      </c>
      <c r="E411" s="90" t="s">
        <v>1128</v>
      </c>
      <c r="F411" s="103" t="s">
        <v>45</v>
      </c>
      <c r="G411" s="155" t="n">
        <v>288</v>
      </c>
      <c r="H411" s="105" t="s">
        <v>623</v>
      </c>
      <c r="I411" s="106"/>
      <c r="J411" s="57" t="s">
        <v>46</v>
      </c>
      <c r="K411" s="57" t="n">
        <f aca="false">I411*G411</f>
        <v>0</v>
      </c>
      <c r="L411" s="107" t="n">
        <f aca="false">$L$13</f>
        <v>0</v>
      </c>
      <c r="M411" s="97" t="n">
        <f aca="false">G411*(1-L411)*I411</f>
        <v>0</v>
      </c>
      <c r="N411" s="109" t="n">
        <v>280</v>
      </c>
      <c r="O411" s="110" t="n">
        <f aca="false">N411*I411/1000</f>
        <v>0</v>
      </c>
      <c r="P411" s="111"/>
      <c r="Q411" s="1" t="n">
        <v>604</v>
      </c>
    </row>
    <row r="412" customFormat="false" ht="27" hidden="false" customHeight="true" outlineLevel="0" collapsed="false">
      <c r="A412" s="132"/>
      <c r="B412" s="230" t="s">
        <v>1115</v>
      </c>
      <c r="C412" s="101" t="s">
        <v>1129</v>
      </c>
      <c r="D412" s="102" t="s">
        <v>1130</v>
      </c>
      <c r="E412" s="90" t="s">
        <v>1131</v>
      </c>
      <c r="F412" s="103" t="s">
        <v>45</v>
      </c>
      <c r="G412" s="155" t="n">
        <v>288</v>
      </c>
      <c r="H412" s="105" t="s">
        <v>623</v>
      </c>
      <c r="I412" s="106"/>
      <c r="J412" s="57" t="s">
        <v>46</v>
      </c>
      <c r="K412" s="57" t="n">
        <f aca="false">I412*G412</f>
        <v>0</v>
      </c>
      <c r="L412" s="107" t="n">
        <f aca="false">$L$13</f>
        <v>0</v>
      </c>
      <c r="M412" s="97" t="n">
        <f aca="false">G412*(1-L412)*I412</f>
        <v>0</v>
      </c>
      <c r="N412" s="109" t="n">
        <v>280</v>
      </c>
      <c r="O412" s="110" t="n">
        <f aca="false">N412*I412/1000</f>
        <v>0</v>
      </c>
      <c r="P412" s="111"/>
      <c r="Q412" s="1" t="n">
        <v>602</v>
      </c>
    </row>
    <row r="413" customFormat="false" ht="27" hidden="false" customHeight="true" outlineLevel="0" collapsed="false">
      <c r="A413" s="132"/>
      <c r="B413" s="231" t="s">
        <v>1119</v>
      </c>
      <c r="C413" s="101" t="s">
        <v>1132</v>
      </c>
      <c r="D413" s="102" t="s">
        <v>1133</v>
      </c>
      <c r="E413" s="90" t="s">
        <v>1134</v>
      </c>
      <c r="F413" s="103" t="s">
        <v>45</v>
      </c>
      <c r="G413" s="155" t="n">
        <v>288</v>
      </c>
      <c r="H413" s="105" t="s">
        <v>623</v>
      </c>
      <c r="I413" s="106"/>
      <c r="J413" s="57" t="s">
        <v>46</v>
      </c>
      <c r="K413" s="57" t="n">
        <f aca="false">I413*G413</f>
        <v>0</v>
      </c>
      <c r="L413" s="107" t="n">
        <f aca="false">$L$13</f>
        <v>0</v>
      </c>
      <c r="M413" s="97" t="n">
        <f aca="false">G413*(1-L413)*I413</f>
        <v>0</v>
      </c>
      <c r="N413" s="109" t="n">
        <v>280</v>
      </c>
      <c r="O413" s="110" t="n">
        <f aca="false">N413*I413/1000</f>
        <v>0</v>
      </c>
      <c r="P413" s="111"/>
      <c r="Q413" s="1" t="n">
        <v>605</v>
      </c>
    </row>
    <row r="414" customFormat="false" ht="27" hidden="false" customHeight="true" outlineLevel="0" collapsed="false">
      <c r="A414" s="112"/>
      <c r="B414" s="113"/>
      <c r="C414" s="114" t="s">
        <v>1135</v>
      </c>
      <c r="D414" s="156"/>
      <c r="E414" s="116"/>
      <c r="F414" s="117"/>
      <c r="G414" s="118"/>
      <c r="H414" s="119"/>
      <c r="I414" s="113"/>
      <c r="J414" s="120"/>
      <c r="K414" s="120"/>
      <c r="L414" s="121"/>
      <c r="M414" s="122"/>
      <c r="N414" s="123"/>
      <c r="O414" s="124"/>
      <c r="P414" s="111"/>
    </row>
    <row r="415" customFormat="false" ht="27" hidden="false" customHeight="true" outlineLevel="0" collapsed="false">
      <c r="A415" s="132"/>
      <c r="B415" s="230" t="s">
        <v>1115</v>
      </c>
      <c r="C415" s="101" t="s">
        <v>1136</v>
      </c>
      <c r="D415" s="102" t="s">
        <v>1137</v>
      </c>
      <c r="E415" s="206" t="s">
        <v>1138</v>
      </c>
      <c r="F415" s="103" t="s">
        <v>45</v>
      </c>
      <c r="G415" s="92" t="n">
        <v>158</v>
      </c>
      <c r="H415" s="105" t="s">
        <v>623</v>
      </c>
      <c r="I415" s="106"/>
      <c r="J415" s="57" t="s">
        <v>46</v>
      </c>
      <c r="K415" s="57" t="n">
        <f aca="false">I415*G415</f>
        <v>0</v>
      </c>
      <c r="L415" s="107" t="n">
        <f aca="false">$L$13</f>
        <v>0</v>
      </c>
      <c r="M415" s="97" t="n">
        <f aca="false">G415*(1-L415)*I415</f>
        <v>0</v>
      </c>
      <c r="N415" s="109" t="n">
        <v>310</v>
      </c>
      <c r="O415" s="110" t="n">
        <f aca="false">N415*I415/1000</f>
        <v>0</v>
      </c>
      <c r="P415" s="111"/>
      <c r="Q415" s="1" t="n">
        <v>151</v>
      </c>
    </row>
    <row r="416" customFormat="false" ht="27" hidden="false" customHeight="true" outlineLevel="0" collapsed="false">
      <c r="A416" s="132"/>
      <c r="B416" s="230" t="s">
        <v>1115</v>
      </c>
      <c r="C416" s="101" t="s">
        <v>1139</v>
      </c>
      <c r="D416" s="102" t="s">
        <v>1140</v>
      </c>
      <c r="E416" s="206" t="s">
        <v>1141</v>
      </c>
      <c r="F416" s="103" t="s">
        <v>45</v>
      </c>
      <c r="G416" s="92" t="n">
        <v>158</v>
      </c>
      <c r="H416" s="105" t="s">
        <v>623</v>
      </c>
      <c r="I416" s="106"/>
      <c r="J416" s="57" t="s">
        <v>46</v>
      </c>
      <c r="K416" s="57" t="n">
        <f aca="false">I416*G416</f>
        <v>0</v>
      </c>
      <c r="L416" s="107" t="n">
        <f aca="false">$L$13</f>
        <v>0</v>
      </c>
      <c r="M416" s="97" t="n">
        <f aca="false">G416*(1-L416)*I416</f>
        <v>0</v>
      </c>
      <c r="N416" s="109" t="n">
        <v>300</v>
      </c>
      <c r="O416" s="110" t="n">
        <f aca="false">N416*I416/1000</f>
        <v>0</v>
      </c>
      <c r="P416" s="111"/>
      <c r="Q416" s="1" t="n">
        <v>479</v>
      </c>
    </row>
    <row r="417" customFormat="false" ht="27" hidden="false" customHeight="true" outlineLevel="0" collapsed="false">
      <c r="A417" s="132"/>
      <c r="B417" s="230" t="s">
        <v>1115</v>
      </c>
      <c r="C417" s="101" t="s">
        <v>1142</v>
      </c>
      <c r="D417" s="102" t="s">
        <v>1143</v>
      </c>
      <c r="E417" s="206" t="s">
        <v>1144</v>
      </c>
      <c r="F417" s="103" t="s">
        <v>45</v>
      </c>
      <c r="G417" s="92" t="n">
        <v>158</v>
      </c>
      <c r="H417" s="105" t="s">
        <v>623</v>
      </c>
      <c r="I417" s="106"/>
      <c r="J417" s="57" t="s">
        <v>46</v>
      </c>
      <c r="K417" s="57" t="n">
        <f aca="false">I417*G417</f>
        <v>0</v>
      </c>
      <c r="L417" s="107" t="n">
        <f aca="false">$L$13</f>
        <v>0</v>
      </c>
      <c r="M417" s="97" t="n">
        <f aca="false">G417*(1-L417)*I417</f>
        <v>0</v>
      </c>
      <c r="N417" s="109" t="n">
        <v>370</v>
      </c>
      <c r="O417" s="110" t="n">
        <f aca="false">N417*I417/1000</f>
        <v>0</v>
      </c>
      <c r="P417" s="111"/>
      <c r="Q417" s="1" t="n">
        <v>289</v>
      </c>
    </row>
    <row r="418" customFormat="false" ht="27" hidden="false" customHeight="true" outlineLevel="0" collapsed="false">
      <c r="A418" s="132"/>
      <c r="B418" s="230" t="s">
        <v>1115</v>
      </c>
      <c r="C418" s="101" t="s">
        <v>1145</v>
      </c>
      <c r="D418" s="102" t="s">
        <v>1146</v>
      </c>
      <c r="E418" s="206" t="s">
        <v>1147</v>
      </c>
      <c r="F418" s="103" t="s">
        <v>45</v>
      </c>
      <c r="G418" s="92" t="n">
        <v>158</v>
      </c>
      <c r="H418" s="105" t="s">
        <v>623</v>
      </c>
      <c r="I418" s="106"/>
      <c r="J418" s="57" t="s">
        <v>46</v>
      </c>
      <c r="K418" s="57" t="n">
        <f aca="false">I418*G418</f>
        <v>0</v>
      </c>
      <c r="L418" s="107" t="n">
        <f aca="false">$L$13</f>
        <v>0</v>
      </c>
      <c r="M418" s="97" t="n">
        <f aca="false">G418*(1-L418)*I418</f>
        <v>0</v>
      </c>
      <c r="N418" s="109" t="n">
        <v>330</v>
      </c>
      <c r="O418" s="110" t="n">
        <f aca="false">N418*I418/1000</f>
        <v>0</v>
      </c>
      <c r="P418" s="111"/>
      <c r="Q418" s="1" t="n">
        <v>400</v>
      </c>
    </row>
    <row r="419" customFormat="false" ht="27" hidden="false" customHeight="true" outlineLevel="0" collapsed="false">
      <c r="A419" s="132"/>
      <c r="B419" s="230" t="s">
        <v>1115</v>
      </c>
      <c r="C419" s="101" t="s">
        <v>1148</v>
      </c>
      <c r="D419" s="102" t="s">
        <v>1149</v>
      </c>
      <c r="E419" s="206" t="s">
        <v>1150</v>
      </c>
      <c r="F419" s="103" t="s">
        <v>45</v>
      </c>
      <c r="G419" s="92" t="n">
        <v>158</v>
      </c>
      <c r="H419" s="105" t="s">
        <v>623</v>
      </c>
      <c r="I419" s="106"/>
      <c r="J419" s="57" t="s">
        <v>46</v>
      </c>
      <c r="K419" s="57" t="n">
        <f aca="false">I419*G419</f>
        <v>0</v>
      </c>
      <c r="L419" s="107" t="n">
        <f aca="false">$L$13</f>
        <v>0</v>
      </c>
      <c r="M419" s="97" t="n">
        <f aca="false">G419*(1-L419)*I419</f>
        <v>0</v>
      </c>
      <c r="N419" s="109" t="n">
        <v>310</v>
      </c>
      <c r="O419" s="110" t="n">
        <f aca="false">N419*I419/1000</f>
        <v>0</v>
      </c>
      <c r="P419" s="111"/>
      <c r="Q419" s="1" t="n">
        <v>357</v>
      </c>
    </row>
    <row r="420" customFormat="false" ht="27" hidden="false" customHeight="true" outlineLevel="0" collapsed="false">
      <c r="A420" s="132"/>
      <c r="B420" s="230" t="s">
        <v>1115</v>
      </c>
      <c r="C420" s="101" t="s">
        <v>1151</v>
      </c>
      <c r="D420" s="102" t="s">
        <v>1152</v>
      </c>
      <c r="E420" s="206" t="s">
        <v>1153</v>
      </c>
      <c r="F420" s="103" t="s">
        <v>45</v>
      </c>
      <c r="G420" s="92" t="n">
        <v>158</v>
      </c>
      <c r="H420" s="105" t="s">
        <v>623</v>
      </c>
      <c r="I420" s="106"/>
      <c r="J420" s="57" t="s">
        <v>46</v>
      </c>
      <c r="K420" s="57" t="n">
        <f aca="false">I420*G420</f>
        <v>0</v>
      </c>
      <c r="L420" s="107" t="n">
        <f aca="false">$L$13</f>
        <v>0</v>
      </c>
      <c r="M420" s="97" t="n">
        <f aca="false">G420*(1-L420)*I420</f>
        <v>0</v>
      </c>
      <c r="N420" s="109" t="n">
        <v>310</v>
      </c>
      <c r="O420" s="110" t="n">
        <f aca="false">N420*I420/1000</f>
        <v>0</v>
      </c>
      <c r="P420" s="111"/>
      <c r="Q420" s="1" t="n">
        <v>150</v>
      </c>
    </row>
    <row r="421" customFormat="false" ht="27" hidden="false" customHeight="true" outlineLevel="0" collapsed="false">
      <c r="A421" s="132"/>
      <c r="B421" s="230" t="s">
        <v>1115</v>
      </c>
      <c r="C421" s="101" t="s">
        <v>1154</v>
      </c>
      <c r="D421" s="102" t="s">
        <v>1155</v>
      </c>
      <c r="E421" s="206" t="s">
        <v>1156</v>
      </c>
      <c r="F421" s="103" t="s">
        <v>45</v>
      </c>
      <c r="G421" s="92" t="n">
        <v>158</v>
      </c>
      <c r="H421" s="105" t="s">
        <v>623</v>
      </c>
      <c r="I421" s="106"/>
      <c r="J421" s="57" t="s">
        <v>46</v>
      </c>
      <c r="K421" s="57" t="n">
        <f aca="false">I421*G421</f>
        <v>0</v>
      </c>
      <c r="L421" s="107" t="n">
        <f aca="false">$L$13</f>
        <v>0</v>
      </c>
      <c r="M421" s="97" t="n">
        <f aca="false">G421*(1-L421)*I421</f>
        <v>0</v>
      </c>
      <c r="N421" s="109" t="n">
        <v>310</v>
      </c>
      <c r="O421" s="110" t="n">
        <f aca="false">N421*I421/1000</f>
        <v>0</v>
      </c>
      <c r="P421" s="111"/>
      <c r="Q421" s="1" t="n">
        <v>149</v>
      </c>
    </row>
    <row r="422" customFormat="false" ht="27" hidden="false" customHeight="true" outlineLevel="0" collapsed="false">
      <c r="A422" s="132"/>
      <c r="B422" s="230" t="s">
        <v>1115</v>
      </c>
      <c r="C422" s="101" t="s">
        <v>1157</v>
      </c>
      <c r="D422" s="102" t="s">
        <v>1158</v>
      </c>
      <c r="E422" s="206" t="s">
        <v>1159</v>
      </c>
      <c r="F422" s="103" t="s">
        <v>45</v>
      </c>
      <c r="G422" s="92" t="n">
        <v>138</v>
      </c>
      <c r="H422" s="105" t="s">
        <v>623</v>
      </c>
      <c r="I422" s="106"/>
      <c r="J422" s="57" t="s">
        <v>46</v>
      </c>
      <c r="K422" s="57" t="n">
        <f aca="false">I422*G422</f>
        <v>0</v>
      </c>
      <c r="L422" s="107" t="n">
        <f aca="false">$L$13</f>
        <v>0</v>
      </c>
      <c r="M422" s="97" t="n">
        <f aca="false">G422*(1-L422)*I422</f>
        <v>0</v>
      </c>
      <c r="N422" s="109" t="n">
        <v>270</v>
      </c>
      <c r="O422" s="110" t="n">
        <f aca="false">N422*I422/1000</f>
        <v>0</v>
      </c>
      <c r="P422" s="111"/>
      <c r="Q422" s="1" t="n">
        <v>567</v>
      </c>
    </row>
    <row r="423" customFormat="false" ht="27" hidden="false" customHeight="true" outlineLevel="0" collapsed="false">
      <c r="A423" s="132"/>
      <c r="B423" s="230" t="s">
        <v>1115</v>
      </c>
      <c r="C423" s="101" t="s">
        <v>1160</v>
      </c>
      <c r="D423" s="102" t="s">
        <v>1161</v>
      </c>
      <c r="E423" s="206" t="s">
        <v>1162</v>
      </c>
      <c r="F423" s="103" t="s">
        <v>45</v>
      </c>
      <c r="G423" s="92" t="n">
        <v>88</v>
      </c>
      <c r="H423" s="105" t="s">
        <v>623</v>
      </c>
      <c r="I423" s="106"/>
      <c r="J423" s="57" t="s">
        <v>46</v>
      </c>
      <c r="K423" s="57" t="n">
        <f aca="false">I423*G423</f>
        <v>0</v>
      </c>
      <c r="L423" s="107" t="n">
        <f aca="false">$L$13</f>
        <v>0</v>
      </c>
      <c r="M423" s="97" t="n">
        <f aca="false">G423*(1-L423)*I423</f>
        <v>0</v>
      </c>
      <c r="N423" s="109" t="n">
        <v>210</v>
      </c>
      <c r="O423" s="110" t="n">
        <f aca="false">N423*I423/1000</f>
        <v>0</v>
      </c>
      <c r="P423" s="111"/>
      <c r="Q423" s="1" t="n">
        <v>588</v>
      </c>
    </row>
    <row r="424" customFormat="false" ht="27" hidden="false" customHeight="true" outlineLevel="0" collapsed="false">
      <c r="A424" s="132"/>
      <c r="B424" s="230" t="s">
        <v>1115</v>
      </c>
      <c r="C424" s="101" t="s">
        <v>1163</v>
      </c>
      <c r="D424" s="102" t="s">
        <v>1164</v>
      </c>
      <c r="E424" s="206" t="s">
        <v>1165</v>
      </c>
      <c r="F424" s="103" t="s">
        <v>45</v>
      </c>
      <c r="G424" s="92" t="n">
        <v>48</v>
      </c>
      <c r="H424" s="105" t="s">
        <v>623</v>
      </c>
      <c r="I424" s="106"/>
      <c r="J424" s="57" t="s">
        <v>46</v>
      </c>
      <c r="K424" s="57" t="n">
        <f aca="false">I424*G424</f>
        <v>0</v>
      </c>
      <c r="L424" s="107" t="n">
        <f aca="false">$L$13</f>
        <v>0</v>
      </c>
      <c r="M424" s="97" t="n">
        <f aca="false">G424*(1-L424)*I424</f>
        <v>0</v>
      </c>
      <c r="N424" s="109" t="n">
        <v>110</v>
      </c>
      <c r="O424" s="110" t="n">
        <f aca="false">N424*I424/1000</f>
        <v>0</v>
      </c>
      <c r="P424" s="111"/>
      <c r="Q424" s="1" t="n">
        <v>680</v>
      </c>
    </row>
    <row r="425" customFormat="false" ht="27" hidden="false" customHeight="true" outlineLevel="0" collapsed="false">
      <c r="A425" s="112"/>
      <c r="B425" s="113"/>
      <c r="C425" s="114" t="s">
        <v>1166</v>
      </c>
      <c r="D425" s="156"/>
      <c r="E425" s="116"/>
      <c r="F425" s="117"/>
      <c r="G425" s="118"/>
      <c r="H425" s="119"/>
      <c r="I425" s="113"/>
      <c r="J425" s="120"/>
      <c r="K425" s="120"/>
      <c r="L425" s="121"/>
      <c r="M425" s="122"/>
      <c r="N425" s="123"/>
      <c r="O425" s="124"/>
      <c r="P425" s="111"/>
    </row>
    <row r="426" customFormat="false" ht="27" hidden="false" customHeight="true" outlineLevel="0" collapsed="false">
      <c r="A426" s="134"/>
      <c r="B426" s="88" t="s">
        <v>41</v>
      </c>
      <c r="C426" s="101" t="s">
        <v>1167</v>
      </c>
      <c r="D426" s="135" t="s">
        <v>1168</v>
      </c>
      <c r="E426" s="90" t="s">
        <v>1169</v>
      </c>
      <c r="F426" s="91" t="s">
        <v>45</v>
      </c>
      <c r="G426" s="136" t="n">
        <v>30</v>
      </c>
      <c r="H426" s="93" t="s">
        <v>623</v>
      </c>
      <c r="I426" s="94"/>
      <c r="J426" s="95" t="s">
        <v>46</v>
      </c>
      <c r="K426" s="95" t="n">
        <f aca="false">I426*G426</f>
        <v>0</v>
      </c>
      <c r="L426" s="96" t="n">
        <f aca="false">$L$13</f>
        <v>0</v>
      </c>
      <c r="M426" s="97" t="n">
        <f aca="false">G426*(1-L426)*I426</f>
        <v>0</v>
      </c>
      <c r="N426" s="137" t="n">
        <v>140</v>
      </c>
      <c r="O426" s="138" t="n">
        <f aca="false">N426*I426/1000</f>
        <v>0</v>
      </c>
      <c r="P426" s="111"/>
      <c r="Q426" s="1" t="n">
        <v>230</v>
      </c>
    </row>
    <row r="427" customFormat="false" ht="27" hidden="false" customHeight="true" outlineLevel="0" collapsed="false">
      <c r="A427" s="134"/>
      <c r="B427" s="88" t="s">
        <v>41</v>
      </c>
      <c r="C427" s="101" t="s">
        <v>1170</v>
      </c>
      <c r="D427" s="135" t="s">
        <v>1171</v>
      </c>
      <c r="E427" s="90" t="s">
        <v>1172</v>
      </c>
      <c r="F427" s="91" t="s">
        <v>45</v>
      </c>
      <c r="G427" s="136" t="n">
        <v>25</v>
      </c>
      <c r="H427" s="93" t="s">
        <v>623</v>
      </c>
      <c r="I427" s="94"/>
      <c r="J427" s="95" t="s">
        <v>46</v>
      </c>
      <c r="K427" s="95" t="n">
        <f aca="false">I427*G427</f>
        <v>0</v>
      </c>
      <c r="L427" s="96" t="n">
        <f aca="false">$L$13</f>
        <v>0</v>
      </c>
      <c r="M427" s="97" t="n">
        <f aca="false">G427*(1-L427)*I427</f>
        <v>0</v>
      </c>
      <c r="N427" s="137" t="n">
        <v>80</v>
      </c>
      <c r="O427" s="138" t="n">
        <f aca="false">N427*I427/1000</f>
        <v>0</v>
      </c>
      <c r="P427" s="111"/>
      <c r="Q427" s="1" t="n">
        <v>228</v>
      </c>
    </row>
    <row r="428" customFormat="false" ht="27" hidden="false" customHeight="true" outlineLevel="0" collapsed="false">
      <c r="A428" s="134"/>
      <c r="B428" s="88" t="s">
        <v>41</v>
      </c>
      <c r="C428" s="101" t="s">
        <v>1173</v>
      </c>
      <c r="D428" s="135" t="s">
        <v>1174</v>
      </c>
      <c r="E428" s="90" t="s">
        <v>1175</v>
      </c>
      <c r="F428" s="91" t="s">
        <v>45</v>
      </c>
      <c r="G428" s="136" t="n">
        <v>25</v>
      </c>
      <c r="H428" s="93" t="s">
        <v>623</v>
      </c>
      <c r="I428" s="94"/>
      <c r="J428" s="95" t="s">
        <v>46</v>
      </c>
      <c r="K428" s="95" t="n">
        <f aca="false">I428*G428</f>
        <v>0</v>
      </c>
      <c r="L428" s="96" t="n">
        <f aca="false">$L$13</f>
        <v>0</v>
      </c>
      <c r="M428" s="97" t="n">
        <f aca="false">G428*(1-L428)*I428</f>
        <v>0</v>
      </c>
      <c r="N428" s="137" t="n">
        <v>140</v>
      </c>
      <c r="O428" s="138" t="n">
        <f aca="false">N428*I428/1000</f>
        <v>0</v>
      </c>
      <c r="P428" s="111"/>
      <c r="Q428" s="1" t="n">
        <v>219</v>
      </c>
    </row>
    <row r="429" customFormat="false" ht="27" hidden="false" customHeight="true" outlineLevel="0" collapsed="false">
      <c r="A429" s="132"/>
      <c r="B429" s="88" t="s">
        <v>41</v>
      </c>
      <c r="C429" s="101" t="s">
        <v>1176</v>
      </c>
      <c r="D429" s="102" t="s">
        <v>1177</v>
      </c>
      <c r="E429" s="90" t="s">
        <v>1178</v>
      </c>
      <c r="F429" s="103" t="s">
        <v>45</v>
      </c>
      <c r="G429" s="155" t="n">
        <v>25</v>
      </c>
      <c r="H429" s="105" t="s">
        <v>623</v>
      </c>
      <c r="I429" s="106"/>
      <c r="J429" s="57" t="s">
        <v>46</v>
      </c>
      <c r="K429" s="57" t="n">
        <f aca="false">I429*G429</f>
        <v>0</v>
      </c>
      <c r="L429" s="107" t="n">
        <f aca="false">$L$13</f>
        <v>0</v>
      </c>
      <c r="M429" s="97" t="n">
        <f aca="false">G429*(1-L429)*I429</f>
        <v>0</v>
      </c>
      <c r="N429" s="109" t="n">
        <v>110</v>
      </c>
      <c r="O429" s="110" t="n">
        <f aca="false">N429*I429/1000</f>
        <v>0</v>
      </c>
      <c r="P429" s="111"/>
      <c r="Q429" s="1" t="n">
        <v>213</v>
      </c>
    </row>
    <row r="430" customFormat="false" ht="27" hidden="false" customHeight="true" outlineLevel="0" collapsed="false">
      <c r="A430" s="132"/>
      <c r="B430" s="88" t="s">
        <v>41</v>
      </c>
      <c r="C430" s="101" t="s">
        <v>1179</v>
      </c>
      <c r="D430" s="102" t="s">
        <v>1180</v>
      </c>
      <c r="E430" s="90" t="s">
        <v>1181</v>
      </c>
      <c r="F430" s="103" t="s">
        <v>45</v>
      </c>
      <c r="G430" s="155" t="n">
        <v>25</v>
      </c>
      <c r="H430" s="105" t="s">
        <v>623</v>
      </c>
      <c r="I430" s="106"/>
      <c r="J430" s="57" t="s">
        <v>46</v>
      </c>
      <c r="K430" s="57" t="n">
        <f aca="false">I430*G430</f>
        <v>0</v>
      </c>
      <c r="L430" s="107" t="n">
        <f aca="false">$L$13</f>
        <v>0</v>
      </c>
      <c r="M430" s="97" t="n">
        <f aca="false">G430*(1-L430)*I430</f>
        <v>0</v>
      </c>
      <c r="N430" s="109" t="n">
        <v>110</v>
      </c>
      <c r="O430" s="110" t="n">
        <f aca="false">N430*I430/1000</f>
        <v>0</v>
      </c>
      <c r="P430" s="111"/>
      <c r="Q430" s="1" t="n">
        <v>212</v>
      </c>
    </row>
    <row r="431" customFormat="false" ht="16.5" hidden="false" customHeight="false" outlineLevel="0" collapsed="false">
      <c r="A431" s="232"/>
      <c r="B431" s="233"/>
      <c r="D431" s="234"/>
      <c r="E431" s="233"/>
      <c r="F431" s="235"/>
      <c r="J431" s="236"/>
    </row>
    <row r="432" customFormat="false" ht="16.5" hidden="false" customHeight="false" outlineLevel="0" collapsed="false">
      <c r="B432" s="233"/>
      <c r="C432" s="237" t="s">
        <v>1182</v>
      </c>
      <c r="D432" s="234"/>
      <c r="E432" s="99"/>
      <c r="F432" s="238"/>
      <c r="J432" s="236"/>
    </row>
    <row r="433" customFormat="false" ht="16.5" hidden="false" customHeight="false" outlineLevel="0" collapsed="false">
      <c r="A433" s="232"/>
      <c r="B433" s="233"/>
      <c r="D433" s="234"/>
      <c r="E433" s="233"/>
      <c r="F433" s="235"/>
      <c r="J433" s="236"/>
    </row>
    <row r="434" customFormat="false" ht="16.5" hidden="false" customHeight="false" outlineLevel="0" collapsed="false">
      <c r="A434" s="232"/>
      <c r="B434" s="233"/>
      <c r="C434" s="237" t="s">
        <v>1183</v>
      </c>
      <c r="D434" s="234"/>
      <c r="E434" s="233"/>
      <c r="F434" s="235"/>
      <c r="J434" s="236"/>
    </row>
    <row r="435" customFormat="false" ht="16.5" hidden="false" customHeight="false" outlineLevel="0" collapsed="false">
      <c r="B435" s="233"/>
      <c r="D435" s="234"/>
      <c r="E435" s="233"/>
      <c r="F435" s="235"/>
      <c r="J435" s="236"/>
    </row>
    <row r="436" customFormat="false" ht="16.5" hidden="false" customHeight="false" outlineLevel="0" collapsed="false">
      <c r="B436" s="233"/>
      <c r="D436" s="234"/>
      <c r="E436" s="233"/>
      <c r="F436" s="235"/>
      <c r="J436" s="236"/>
    </row>
    <row r="437" customFormat="false" ht="16.5" hidden="false" customHeight="false" outlineLevel="0" collapsed="false">
      <c r="B437" s="233"/>
      <c r="D437" s="234"/>
      <c r="E437" s="233"/>
      <c r="F437" s="235"/>
      <c r="J437" s="236"/>
    </row>
    <row r="438" customFormat="false" ht="16.5" hidden="false" customHeight="false" outlineLevel="0" collapsed="false">
      <c r="B438" s="233"/>
      <c r="D438" s="234"/>
      <c r="E438" s="233"/>
      <c r="F438" s="235"/>
      <c r="J438" s="236"/>
    </row>
    <row r="439" customFormat="false" ht="16.5" hidden="false" customHeight="false" outlineLevel="0" collapsed="false">
      <c r="B439" s="233"/>
      <c r="D439" s="234"/>
      <c r="E439" s="233"/>
      <c r="F439" s="235"/>
      <c r="J439" s="236"/>
    </row>
    <row r="440" customFormat="false" ht="16.5" hidden="false" customHeight="false" outlineLevel="0" collapsed="false">
      <c r="B440" s="233"/>
      <c r="D440" s="234"/>
      <c r="E440" s="233"/>
      <c r="F440" s="235"/>
      <c r="J440" s="236"/>
    </row>
    <row r="441" customFormat="false" ht="16.5" hidden="false" customHeight="false" outlineLevel="0" collapsed="false">
      <c r="B441" s="233"/>
      <c r="D441" s="234"/>
      <c r="E441" s="233"/>
      <c r="F441" s="235"/>
      <c r="J441" s="236"/>
    </row>
    <row r="442" customFormat="false" ht="16.5" hidden="false" customHeight="false" outlineLevel="0" collapsed="false">
      <c r="B442" s="233"/>
      <c r="D442" s="234"/>
      <c r="E442" s="233"/>
      <c r="F442" s="235"/>
      <c r="J442" s="236"/>
    </row>
    <row r="443" customFormat="false" ht="16.5" hidden="false" customHeight="false" outlineLevel="0" collapsed="false">
      <c r="B443" s="233"/>
      <c r="D443" s="234"/>
      <c r="E443" s="233"/>
      <c r="F443" s="235"/>
      <c r="J443" s="236"/>
    </row>
    <row r="444" customFormat="false" ht="16.5" hidden="false" customHeight="false" outlineLevel="0" collapsed="false">
      <c r="B444" s="233"/>
      <c r="D444" s="234"/>
      <c r="E444" s="233"/>
      <c r="F444" s="235"/>
      <c r="J444" s="236"/>
    </row>
    <row r="445" customFormat="false" ht="16.5" hidden="false" customHeight="false" outlineLevel="0" collapsed="false">
      <c r="B445" s="233"/>
      <c r="D445" s="234"/>
      <c r="E445" s="233"/>
      <c r="F445" s="235"/>
      <c r="J445" s="236"/>
    </row>
    <row r="446" customFormat="false" ht="16.5" hidden="false" customHeight="false" outlineLevel="0" collapsed="false">
      <c r="B446" s="233"/>
      <c r="D446" s="234"/>
      <c r="E446" s="233"/>
      <c r="F446" s="235"/>
      <c r="J446" s="236"/>
    </row>
    <row r="447" customFormat="false" ht="16.5" hidden="false" customHeight="false" outlineLevel="0" collapsed="false">
      <c r="B447" s="233"/>
      <c r="D447" s="234"/>
      <c r="E447" s="233"/>
      <c r="F447" s="235"/>
      <c r="J447" s="236"/>
    </row>
    <row r="448" customFormat="false" ht="16.5" hidden="false" customHeight="false" outlineLevel="0" collapsed="false">
      <c r="B448" s="233"/>
      <c r="D448" s="234"/>
      <c r="E448" s="233"/>
      <c r="F448" s="235"/>
      <c r="J448" s="236"/>
    </row>
    <row r="449" customFormat="false" ht="16.5" hidden="false" customHeight="false" outlineLevel="0" collapsed="false">
      <c r="B449" s="233"/>
      <c r="D449" s="234"/>
      <c r="E449" s="233"/>
      <c r="F449" s="235"/>
      <c r="J449" s="236"/>
    </row>
    <row r="450" customFormat="false" ht="16.5" hidden="false" customHeight="false" outlineLevel="0" collapsed="false">
      <c r="B450" s="233"/>
      <c r="D450" s="234"/>
      <c r="E450" s="233"/>
      <c r="F450" s="235"/>
      <c r="J450" s="239"/>
    </row>
    <row r="451" customFormat="false" ht="16.5" hidden="false" customHeight="false" outlineLevel="0" collapsed="false">
      <c r="C451" s="240"/>
      <c r="D451" s="234"/>
      <c r="E451" s="241"/>
      <c r="F451" s="242"/>
      <c r="G451" s="243"/>
      <c r="H451" s="244"/>
      <c r="I451" s="234"/>
      <c r="J451" s="239"/>
    </row>
    <row r="452" customFormat="false" ht="16.5" hidden="false" customHeight="false" outlineLevel="0" collapsed="false">
      <c r="C452" s="240"/>
      <c r="D452" s="234"/>
      <c r="E452" s="241"/>
      <c r="F452" s="242"/>
      <c r="G452" s="243"/>
      <c r="H452" s="244"/>
      <c r="I452" s="234"/>
      <c r="J452" s="236"/>
    </row>
    <row r="453" customFormat="false" ht="16.5" hidden="false" customHeight="false" outlineLevel="0" collapsed="false">
      <c r="B453" s="233"/>
      <c r="D453" s="234"/>
      <c r="E453" s="233"/>
      <c r="F453" s="235"/>
      <c r="J453" s="236"/>
    </row>
    <row r="454" customFormat="false" ht="16.5" hidden="false" customHeight="false" outlineLevel="0" collapsed="false">
      <c r="B454" s="233"/>
      <c r="D454" s="234"/>
      <c r="E454" s="233"/>
      <c r="F454" s="235"/>
      <c r="J454" s="236"/>
    </row>
    <row r="455" customFormat="false" ht="16.5" hidden="false" customHeight="false" outlineLevel="0" collapsed="false">
      <c r="B455" s="233"/>
      <c r="D455" s="234"/>
      <c r="E455" s="233"/>
      <c r="F455" s="235"/>
      <c r="J455" s="236"/>
    </row>
    <row r="456" customFormat="false" ht="16.5" hidden="false" customHeight="false" outlineLevel="0" collapsed="false">
      <c r="B456" s="233"/>
      <c r="D456" s="234"/>
      <c r="E456" s="233"/>
      <c r="F456" s="235"/>
      <c r="J456" s="236"/>
    </row>
    <row r="457" customFormat="false" ht="16.5" hidden="false" customHeight="false" outlineLevel="0" collapsed="false">
      <c r="B457" s="233"/>
      <c r="D457" s="234"/>
      <c r="E457" s="233"/>
      <c r="F457" s="235"/>
      <c r="J457" s="236"/>
    </row>
    <row r="458" customFormat="false" ht="16.5" hidden="false" customHeight="false" outlineLevel="0" collapsed="false">
      <c r="B458" s="233"/>
      <c r="D458" s="234"/>
      <c r="E458" s="233"/>
      <c r="F458" s="235"/>
      <c r="J458" s="236"/>
    </row>
    <row r="459" customFormat="false" ht="16.5" hidden="false" customHeight="false" outlineLevel="0" collapsed="false">
      <c r="B459" s="233"/>
      <c r="D459" s="234"/>
      <c r="E459" s="233"/>
      <c r="F459" s="235"/>
      <c r="J459" s="236"/>
    </row>
    <row r="460" customFormat="false" ht="16.5" hidden="false" customHeight="false" outlineLevel="0" collapsed="false">
      <c r="B460" s="233"/>
      <c r="D460" s="234"/>
      <c r="E460" s="233"/>
      <c r="F460" s="235"/>
      <c r="J460" s="236"/>
    </row>
    <row r="461" customFormat="false" ht="16.5" hidden="false" customHeight="false" outlineLevel="0" collapsed="false">
      <c r="B461" s="233"/>
      <c r="D461" s="234"/>
      <c r="E461" s="233"/>
      <c r="F461" s="235"/>
      <c r="J461" s="236"/>
    </row>
    <row r="462" customFormat="false" ht="16.5" hidden="false" customHeight="false" outlineLevel="0" collapsed="false">
      <c r="B462" s="233"/>
      <c r="D462" s="234"/>
      <c r="E462" s="233"/>
      <c r="F462" s="235"/>
      <c r="J462" s="236"/>
    </row>
    <row r="463" customFormat="false" ht="16.5" hidden="false" customHeight="false" outlineLevel="0" collapsed="false">
      <c r="B463" s="233"/>
      <c r="D463" s="234"/>
      <c r="E463" s="233"/>
      <c r="F463" s="235"/>
      <c r="J463" s="236"/>
    </row>
    <row r="464" customFormat="false" ht="16.5" hidden="false" customHeight="false" outlineLevel="0" collapsed="false">
      <c r="B464" s="233"/>
      <c r="D464" s="234"/>
      <c r="E464" s="233"/>
      <c r="F464" s="235"/>
      <c r="J464" s="236"/>
    </row>
    <row r="465" customFormat="false" ht="16.5" hidden="false" customHeight="false" outlineLevel="0" collapsed="false">
      <c r="B465" s="233"/>
      <c r="D465" s="234"/>
      <c r="E465" s="233"/>
      <c r="F465" s="235"/>
      <c r="J465" s="236"/>
    </row>
    <row r="466" customFormat="false" ht="16.5" hidden="false" customHeight="false" outlineLevel="0" collapsed="false">
      <c r="B466" s="233"/>
      <c r="D466" s="234"/>
      <c r="E466" s="233"/>
      <c r="F466" s="235"/>
      <c r="J466" s="236"/>
    </row>
    <row r="467" customFormat="false" ht="16.5" hidden="false" customHeight="false" outlineLevel="0" collapsed="false">
      <c r="B467" s="233"/>
      <c r="D467" s="234"/>
      <c r="E467" s="233"/>
      <c r="F467" s="235"/>
      <c r="J467" s="236"/>
    </row>
    <row r="468" customFormat="false" ht="16.5" hidden="false" customHeight="false" outlineLevel="0" collapsed="false">
      <c r="B468" s="233"/>
      <c r="D468" s="234"/>
      <c r="E468" s="233"/>
      <c r="F468" s="235"/>
      <c r="J468" s="236"/>
    </row>
    <row r="469" customFormat="false" ht="16.5" hidden="false" customHeight="false" outlineLevel="0" collapsed="false">
      <c r="B469" s="233"/>
      <c r="D469" s="234"/>
      <c r="E469" s="233"/>
      <c r="F469" s="235"/>
      <c r="J469" s="236"/>
    </row>
    <row r="470" customFormat="false" ht="16.5" hidden="false" customHeight="false" outlineLevel="0" collapsed="false">
      <c r="B470" s="233"/>
      <c r="D470" s="234"/>
      <c r="E470" s="233"/>
      <c r="F470" s="235"/>
      <c r="J470" s="236"/>
    </row>
    <row r="471" customFormat="false" ht="16.5" hidden="false" customHeight="false" outlineLevel="0" collapsed="false">
      <c r="B471" s="233"/>
      <c r="D471" s="234"/>
      <c r="E471" s="233"/>
      <c r="F471" s="235"/>
      <c r="J471" s="236"/>
    </row>
    <row r="472" customFormat="false" ht="16.5" hidden="false" customHeight="false" outlineLevel="0" collapsed="false">
      <c r="B472" s="233"/>
      <c r="D472" s="234"/>
      <c r="E472" s="233"/>
      <c r="F472" s="235"/>
      <c r="J472" s="236"/>
    </row>
    <row r="473" customFormat="false" ht="16.5" hidden="false" customHeight="false" outlineLevel="0" collapsed="false">
      <c r="B473" s="233"/>
      <c r="D473" s="234"/>
      <c r="E473" s="233"/>
      <c r="F473" s="235"/>
      <c r="J473" s="236"/>
    </row>
    <row r="474" customFormat="false" ht="16.5" hidden="false" customHeight="false" outlineLevel="0" collapsed="false">
      <c r="B474" s="233"/>
      <c r="D474" s="234"/>
      <c r="E474" s="233"/>
      <c r="F474" s="235"/>
      <c r="J474" s="236"/>
    </row>
    <row r="475" customFormat="false" ht="16.5" hidden="false" customHeight="false" outlineLevel="0" collapsed="false">
      <c r="B475" s="233"/>
      <c r="D475" s="234"/>
      <c r="E475" s="233"/>
      <c r="F475" s="235"/>
      <c r="J475" s="236"/>
    </row>
    <row r="476" customFormat="false" ht="16.5" hidden="false" customHeight="false" outlineLevel="0" collapsed="false">
      <c r="B476" s="233"/>
      <c r="D476" s="234"/>
      <c r="E476" s="233"/>
      <c r="F476" s="235"/>
      <c r="J476" s="236"/>
    </row>
    <row r="477" customFormat="false" ht="16.5" hidden="false" customHeight="false" outlineLevel="0" collapsed="false">
      <c r="B477" s="233"/>
      <c r="D477" s="234"/>
      <c r="E477" s="233"/>
      <c r="F477" s="235"/>
      <c r="J477" s="236"/>
    </row>
    <row r="478" customFormat="false" ht="16.5" hidden="false" customHeight="false" outlineLevel="0" collapsed="false">
      <c r="B478" s="233"/>
      <c r="D478" s="234"/>
      <c r="E478" s="233"/>
      <c r="F478" s="235"/>
      <c r="J478" s="239"/>
    </row>
    <row r="479" customFormat="false" ht="16.5" hidden="false" customHeight="false" outlineLevel="0" collapsed="false">
      <c r="C479" s="240"/>
      <c r="D479" s="234"/>
      <c r="E479" s="241"/>
      <c r="F479" s="242"/>
      <c r="G479" s="243"/>
      <c r="H479" s="244"/>
      <c r="I479" s="234"/>
      <c r="J479" s="239"/>
    </row>
    <row r="480" customFormat="false" ht="16.5" hidden="false" customHeight="false" outlineLevel="0" collapsed="false">
      <c r="C480" s="240"/>
      <c r="D480" s="234"/>
      <c r="E480" s="241"/>
      <c r="F480" s="242"/>
      <c r="G480" s="243"/>
      <c r="H480" s="244"/>
      <c r="I480" s="234"/>
      <c r="J480" s="239"/>
    </row>
    <row r="481" customFormat="false" ht="16.5" hidden="false" customHeight="false" outlineLevel="0" collapsed="false">
      <c r="C481" s="240"/>
      <c r="D481" s="234"/>
      <c r="E481" s="241"/>
      <c r="F481" s="242"/>
      <c r="G481" s="243"/>
      <c r="H481" s="244"/>
      <c r="I481" s="234"/>
      <c r="J481" s="239"/>
    </row>
    <row r="482" customFormat="false" ht="16.5" hidden="false" customHeight="false" outlineLevel="0" collapsed="false">
      <c r="C482" s="240"/>
      <c r="D482" s="234"/>
      <c r="E482" s="241"/>
      <c r="F482" s="242"/>
      <c r="G482" s="243"/>
      <c r="H482" s="244"/>
      <c r="I482" s="234"/>
      <c r="J482" s="239"/>
    </row>
    <row r="483" customFormat="false" ht="16.5" hidden="false" customHeight="false" outlineLevel="0" collapsed="false">
      <c r="C483" s="240"/>
      <c r="D483" s="234"/>
      <c r="E483" s="241"/>
      <c r="F483" s="242"/>
      <c r="G483" s="243"/>
      <c r="H483" s="244"/>
      <c r="I483" s="234"/>
      <c r="J483" s="239"/>
    </row>
    <row r="484" customFormat="false" ht="16.5" hidden="false" customHeight="false" outlineLevel="0" collapsed="false">
      <c r="C484" s="240"/>
      <c r="D484" s="234"/>
      <c r="E484" s="241"/>
      <c r="F484" s="242"/>
      <c r="G484" s="243"/>
      <c r="H484" s="244"/>
      <c r="I484" s="234"/>
      <c r="J484" s="239"/>
    </row>
    <row r="485" customFormat="false" ht="16.5" hidden="false" customHeight="false" outlineLevel="0" collapsed="false">
      <c r="C485" s="240"/>
      <c r="D485" s="234"/>
      <c r="E485" s="241"/>
      <c r="F485" s="242"/>
      <c r="G485" s="243"/>
      <c r="H485" s="244"/>
      <c r="I485" s="234"/>
      <c r="J485" s="239"/>
    </row>
    <row r="486" customFormat="false" ht="16.5" hidden="false" customHeight="false" outlineLevel="0" collapsed="false">
      <c r="C486" s="240"/>
      <c r="D486" s="234"/>
      <c r="E486" s="241"/>
      <c r="F486" s="242"/>
      <c r="G486" s="243"/>
      <c r="H486" s="244"/>
      <c r="I486" s="234"/>
      <c r="J486" s="239"/>
    </row>
    <row r="487" customFormat="false" ht="16.5" hidden="false" customHeight="false" outlineLevel="0" collapsed="false">
      <c r="C487" s="240"/>
      <c r="D487" s="234"/>
      <c r="E487" s="241"/>
      <c r="F487" s="242"/>
      <c r="G487" s="243"/>
      <c r="H487" s="244"/>
      <c r="I487" s="234"/>
      <c r="J487" s="239"/>
    </row>
    <row r="488" customFormat="false" ht="16.5" hidden="false" customHeight="false" outlineLevel="0" collapsed="false">
      <c r="B488" s="240"/>
      <c r="C488" s="239"/>
      <c r="D488" s="234"/>
      <c r="E488" s="241"/>
      <c r="F488" s="242"/>
      <c r="G488" s="243"/>
      <c r="H488" s="244"/>
      <c r="I488" s="234"/>
      <c r="J488" s="239"/>
    </row>
    <row r="489" customFormat="false" ht="16.5" hidden="false" customHeight="false" outlineLevel="0" collapsed="false">
      <c r="C489" s="240"/>
      <c r="D489" s="234"/>
      <c r="E489" s="241"/>
      <c r="F489" s="242"/>
      <c r="G489" s="243"/>
      <c r="H489" s="244"/>
      <c r="I489" s="234"/>
      <c r="J489" s="239"/>
    </row>
    <row r="490" customFormat="false" ht="16.5" hidden="false" customHeight="false" outlineLevel="0" collapsed="false">
      <c r="C490" s="240"/>
      <c r="D490" s="234"/>
      <c r="E490" s="241"/>
      <c r="F490" s="242"/>
      <c r="G490" s="243"/>
      <c r="H490" s="244"/>
      <c r="I490" s="234"/>
      <c r="J490" s="239"/>
    </row>
    <row r="491" customFormat="false" ht="16.5" hidden="false" customHeight="false" outlineLevel="0" collapsed="false">
      <c r="C491" s="240"/>
      <c r="D491" s="234"/>
      <c r="E491" s="241"/>
      <c r="F491" s="242"/>
      <c r="G491" s="243"/>
      <c r="H491" s="244"/>
      <c r="I491" s="234"/>
      <c r="J491" s="236"/>
    </row>
    <row r="492" customFormat="false" ht="16.5" hidden="false" customHeight="false" outlineLevel="0" collapsed="false">
      <c r="B492" s="233"/>
      <c r="D492" s="234"/>
      <c r="E492" s="233"/>
      <c r="F492" s="235"/>
      <c r="J492" s="236"/>
    </row>
    <row r="493" customFormat="false" ht="16.5" hidden="false" customHeight="false" outlineLevel="0" collapsed="false">
      <c r="B493" s="233"/>
      <c r="D493" s="234"/>
      <c r="E493" s="233"/>
      <c r="F493" s="235"/>
      <c r="J493" s="236"/>
    </row>
    <row r="494" customFormat="false" ht="16.5" hidden="false" customHeight="false" outlineLevel="0" collapsed="false">
      <c r="B494" s="233"/>
      <c r="D494" s="234"/>
      <c r="E494" s="233"/>
      <c r="F494" s="235"/>
      <c r="J494" s="236"/>
    </row>
    <row r="495" customFormat="false" ht="16.5" hidden="false" customHeight="false" outlineLevel="0" collapsed="false">
      <c r="B495" s="233"/>
      <c r="D495" s="234"/>
      <c r="E495" s="233"/>
      <c r="F495" s="235"/>
      <c r="J495" s="236"/>
    </row>
    <row r="496" customFormat="false" ht="16.5" hidden="false" customHeight="false" outlineLevel="0" collapsed="false">
      <c r="B496" s="233"/>
      <c r="D496" s="234"/>
      <c r="E496" s="233"/>
      <c r="F496" s="235"/>
      <c r="J496" s="239"/>
    </row>
    <row r="497" customFormat="false" ht="16.5" hidden="false" customHeight="false" outlineLevel="0" collapsed="false">
      <c r="C497" s="240"/>
      <c r="D497" s="234"/>
      <c r="E497" s="241"/>
      <c r="F497" s="242"/>
      <c r="G497" s="243"/>
      <c r="H497" s="244"/>
      <c r="I497" s="234"/>
      <c r="J497" s="239"/>
    </row>
    <row r="498" customFormat="false" ht="16.5" hidden="false" customHeight="false" outlineLevel="0" collapsed="false">
      <c r="C498" s="240"/>
      <c r="D498" s="234"/>
      <c r="E498" s="241"/>
      <c r="F498" s="242"/>
      <c r="G498" s="243"/>
      <c r="H498" s="244"/>
      <c r="I498" s="234"/>
      <c r="J498" s="239"/>
    </row>
    <row r="499" customFormat="false" ht="16.5" hidden="false" customHeight="false" outlineLevel="0" collapsed="false">
      <c r="C499" s="240"/>
      <c r="D499" s="234"/>
      <c r="E499" s="241"/>
      <c r="F499" s="242"/>
      <c r="G499" s="243"/>
      <c r="H499" s="244"/>
      <c r="I499" s="234"/>
      <c r="J499" s="239"/>
    </row>
    <row r="500" customFormat="false" ht="16.5" hidden="false" customHeight="false" outlineLevel="0" collapsed="false">
      <c r="B500" s="240"/>
      <c r="C500" s="239"/>
      <c r="D500" s="234"/>
      <c r="E500" s="241"/>
      <c r="F500" s="242"/>
      <c r="G500" s="243"/>
      <c r="H500" s="244"/>
      <c r="I500" s="234"/>
      <c r="J500" s="239"/>
    </row>
    <row r="501" customFormat="false" ht="16.5" hidden="false" customHeight="false" outlineLevel="0" collapsed="false">
      <c r="C501" s="240"/>
      <c r="D501" s="234"/>
      <c r="E501" s="241"/>
      <c r="F501" s="242"/>
      <c r="G501" s="243"/>
      <c r="H501" s="244"/>
      <c r="I501" s="234"/>
      <c r="J501" s="236"/>
    </row>
    <row r="502" customFormat="false" ht="16.5" hidden="false" customHeight="false" outlineLevel="0" collapsed="false">
      <c r="B502" s="233"/>
      <c r="D502" s="234"/>
      <c r="E502" s="233"/>
      <c r="F502" s="235"/>
      <c r="J502" s="236"/>
    </row>
    <row r="503" customFormat="false" ht="16.5" hidden="false" customHeight="false" outlineLevel="0" collapsed="false">
      <c r="B503" s="233"/>
      <c r="D503" s="234"/>
      <c r="E503" s="233"/>
      <c r="F503" s="235"/>
      <c r="J503" s="236"/>
    </row>
    <row r="504" customFormat="false" ht="16.5" hidden="false" customHeight="false" outlineLevel="0" collapsed="false">
      <c r="B504" s="233"/>
      <c r="D504" s="234"/>
      <c r="E504" s="233"/>
      <c r="F504" s="235"/>
      <c r="J504" s="236"/>
    </row>
    <row r="505" customFormat="false" ht="16.5" hidden="false" customHeight="false" outlineLevel="0" collapsed="false">
      <c r="B505" s="233"/>
      <c r="D505" s="234"/>
      <c r="E505" s="233"/>
      <c r="F505" s="235"/>
      <c r="J505" s="236"/>
    </row>
    <row r="506" customFormat="false" ht="16.5" hidden="false" customHeight="false" outlineLevel="0" collapsed="false">
      <c r="B506" s="233"/>
      <c r="D506" s="234"/>
      <c r="E506" s="233"/>
      <c r="F506" s="235"/>
      <c r="J506" s="236"/>
    </row>
    <row r="507" customFormat="false" ht="16.5" hidden="false" customHeight="false" outlineLevel="0" collapsed="false">
      <c r="B507" s="233"/>
      <c r="D507" s="234"/>
      <c r="E507" s="233"/>
      <c r="F507" s="235"/>
      <c r="J507" s="239"/>
    </row>
    <row r="508" customFormat="false" ht="16.5" hidden="false" customHeight="false" outlineLevel="0" collapsed="false">
      <c r="B508" s="240"/>
      <c r="C508" s="239"/>
      <c r="D508" s="234"/>
      <c r="E508" s="241"/>
      <c r="F508" s="242"/>
      <c r="G508" s="243"/>
      <c r="H508" s="244"/>
      <c r="I508" s="234"/>
      <c r="J508" s="239"/>
    </row>
    <row r="509" customFormat="false" ht="16.5" hidden="false" customHeight="false" outlineLevel="0" collapsed="false">
      <c r="C509" s="240"/>
      <c r="D509" s="234"/>
      <c r="E509" s="241"/>
      <c r="F509" s="242"/>
      <c r="G509" s="243"/>
      <c r="H509" s="244"/>
      <c r="I509" s="234"/>
      <c r="J509" s="236"/>
    </row>
    <row r="510" customFormat="false" ht="16.5" hidden="false" customHeight="false" outlineLevel="0" collapsed="false">
      <c r="B510" s="233"/>
      <c r="D510" s="234"/>
      <c r="E510" s="233"/>
      <c r="F510" s="235"/>
      <c r="J510" s="236"/>
    </row>
    <row r="511" customFormat="false" ht="16.5" hidden="false" customHeight="false" outlineLevel="0" collapsed="false">
      <c r="B511" s="233"/>
      <c r="D511" s="234"/>
      <c r="E511" s="233"/>
      <c r="F511" s="235"/>
      <c r="J511" s="239"/>
    </row>
    <row r="512" customFormat="false" ht="16.5" hidden="false" customHeight="false" outlineLevel="0" collapsed="false">
      <c r="C512" s="240"/>
      <c r="D512" s="234"/>
      <c r="E512" s="241"/>
      <c r="F512" s="242"/>
      <c r="G512" s="243"/>
      <c r="H512" s="244"/>
      <c r="I512" s="234"/>
      <c r="J512" s="239"/>
    </row>
    <row r="513" customFormat="false" ht="16.5" hidden="false" customHeight="false" outlineLevel="0" collapsed="false">
      <c r="C513" s="240"/>
      <c r="D513" s="234"/>
      <c r="E513" s="241"/>
      <c r="F513" s="242"/>
      <c r="G513" s="243"/>
      <c r="H513" s="244"/>
      <c r="I513" s="234"/>
      <c r="J513" s="239"/>
    </row>
    <row r="514" customFormat="false" ht="16.5" hidden="false" customHeight="false" outlineLevel="0" collapsed="false">
      <c r="C514" s="240"/>
      <c r="D514" s="234"/>
      <c r="E514" s="241"/>
      <c r="F514" s="242"/>
      <c r="G514" s="243"/>
      <c r="H514" s="244"/>
      <c r="I514" s="234"/>
      <c r="J514" s="236"/>
    </row>
    <row r="515" customFormat="false" ht="16.5" hidden="false" customHeight="false" outlineLevel="0" collapsed="false">
      <c r="B515" s="233"/>
      <c r="D515" s="234"/>
      <c r="E515" s="233"/>
      <c r="F515" s="235"/>
      <c r="J515" s="236"/>
    </row>
    <row r="516" customFormat="false" ht="16.5" hidden="false" customHeight="false" outlineLevel="0" collapsed="false">
      <c r="B516" s="233"/>
      <c r="D516" s="245"/>
      <c r="E516" s="233"/>
      <c r="F516" s="235"/>
      <c r="J516" s="236"/>
    </row>
  </sheetData>
  <autoFilter ref="A15:Q365"/>
  <hyperlinks>
    <hyperlink ref="F17" r:id="rId1" display="試讀"/>
    <hyperlink ref="F18" r:id="rId2" display="試讀"/>
    <hyperlink ref="F19" r:id="rId3" display="試讀"/>
    <hyperlink ref="F20" r:id="rId4" display="試讀"/>
    <hyperlink ref="F21" r:id="rId5" display="試讀"/>
    <hyperlink ref="F23" r:id="rId6" display="試讀"/>
    <hyperlink ref="F24" r:id="rId7" display="試讀"/>
    <hyperlink ref="F25" r:id="rId8" display="試讀"/>
    <hyperlink ref="F26" r:id="rId9" display="試讀"/>
    <hyperlink ref="F27" r:id="rId10" display="試讀"/>
    <hyperlink ref="F28" r:id="rId11" display="試讀"/>
    <hyperlink ref="F30" r:id="rId12" display="試讀"/>
    <hyperlink ref="F31" r:id="rId13" display="試讀"/>
    <hyperlink ref="F32" r:id="rId14" display="試讀"/>
    <hyperlink ref="F33" r:id="rId15" display="試讀"/>
    <hyperlink ref="F34" r:id="rId16" display="試讀"/>
    <hyperlink ref="F35" r:id="rId17" display="試讀"/>
    <hyperlink ref="F37" r:id="rId18" display="試讀"/>
    <hyperlink ref="F38" r:id="rId19" display="試讀"/>
    <hyperlink ref="F39" r:id="rId20" display="試讀"/>
    <hyperlink ref="F41" r:id="rId21" display="試讀"/>
    <hyperlink ref="F42" r:id="rId22" display="試讀"/>
    <hyperlink ref="F43" r:id="rId23" display="試讀"/>
    <hyperlink ref="F44" r:id="rId24" display="試讀"/>
    <hyperlink ref="F45" r:id="rId25" display="試讀"/>
    <hyperlink ref="F46" r:id="rId26" display="試讀"/>
    <hyperlink ref="F47" r:id="rId27" display="試讀"/>
    <hyperlink ref="F48" r:id="rId28" display="試讀"/>
    <hyperlink ref="F49" r:id="rId29" display="試讀"/>
    <hyperlink ref="F50" r:id="rId30" display="試讀"/>
    <hyperlink ref="F51" r:id="rId31" display="試讀"/>
    <hyperlink ref="F53" r:id="rId32" display="試讀"/>
    <hyperlink ref="F54" r:id="rId33" display="試讀"/>
    <hyperlink ref="F55" r:id="rId34" display="試讀"/>
    <hyperlink ref="F56" r:id="rId35" display="試讀"/>
    <hyperlink ref="F57" r:id="rId36" display="試讀"/>
    <hyperlink ref="F58" r:id="rId37" display="試讀"/>
    <hyperlink ref="F59" r:id="rId38" display="試讀"/>
    <hyperlink ref="F60" r:id="rId39" display="試讀"/>
    <hyperlink ref="F61" r:id="rId40" display="試讀"/>
    <hyperlink ref="F62" r:id="rId41" display="試讀"/>
    <hyperlink ref="F63" r:id="rId42" display="試讀"/>
    <hyperlink ref="F65" r:id="rId43" display="試讀"/>
    <hyperlink ref="F66" r:id="rId44" display="試讀"/>
    <hyperlink ref="F67" r:id="rId45" display="試讀"/>
    <hyperlink ref="F68" r:id="rId46" display="試讀"/>
    <hyperlink ref="F69" r:id="rId47" display="試讀"/>
    <hyperlink ref="F71" r:id="rId48" display="試讀"/>
    <hyperlink ref="F72" r:id="rId49" display="試讀"/>
    <hyperlink ref="F73" r:id="rId50" display="試讀"/>
    <hyperlink ref="F74" r:id="rId51" display="試讀"/>
    <hyperlink ref="F76" r:id="rId52" display="試讀"/>
    <hyperlink ref="F77" r:id="rId53" display="試讀"/>
    <hyperlink ref="F79" r:id="rId54" display="試讀"/>
    <hyperlink ref="F80" r:id="rId55" display="試讀"/>
    <hyperlink ref="F82" r:id="rId56" display="試讀"/>
    <hyperlink ref="F84" r:id="rId57" display="試讀"/>
    <hyperlink ref="F85" r:id="rId58" display="試讀"/>
    <hyperlink ref="F86" r:id="rId59" display="試讀"/>
    <hyperlink ref="F87" r:id="rId60" display="試讀"/>
    <hyperlink ref="F89" r:id="rId61" display="試讀"/>
    <hyperlink ref="F90" r:id="rId62" display="試讀"/>
    <hyperlink ref="F92" r:id="rId63" display="試讀"/>
    <hyperlink ref="F93" r:id="rId64" display="試讀"/>
    <hyperlink ref="F94" r:id="rId65" display="試讀"/>
    <hyperlink ref="F95" r:id="rId66" display="試讀"/>
    <hyperlink ref="F97" r:id="rId67" display="試讀"/>
    <hyperlink ref="F98" r:id="rId68" display="試讀"/>
    <hyperlink ref="F99" r:id="rId69" display="試讀"/>
    <hyperlink ref="F101" r:id="rId70" display="試讀"/>
    <hyperlink ref="F103" r:id="rId71" display="試讀"/>
    <hyperlink ref="F104" r:id="rId72" display="試讀"/>
    <hyperlink ref="F105" r:id="rId73" display="試讀"/>
    <hyperlink ref="F106" r:id="rId74" display="試讀"/>
    <hyperlink ref="F107" r:id="rId75" display="試讀"/>
    <hyperlink ref="F108" r:id="rId76" display="試讀"/>
    <hyperlink ref="F109" r:id="rId77" display="試讀"/>
    <hyperlink ref="F110" r:id="rId78" display="試讀"/>
    <hyperlink ref="F112" r:id="rId79" display="試讀"/>
    <hyperlink ref="F113" r:id="rId80" display="試讀"/>
    <hyperlink ref="F114" r:id="rId81" display="試讀"/>
    <hyperlink ref="F116" r:id="rId82" display="試讀"/>
    <hyperlink ref="F118" r:id="rId83" display="試讀"/>
    <hyperlink ref="F119" r:id="rId84" display="試讀"/>
    <hyperlink ref="F120" r:id="rId85" display="試讀"/>
    <hyperlink ref="F121" r:id="rId86" display="試讀"/>
    <hyperlink ref="F122" r:id="rId87" display="試讀"/>
    <hyperlink ref="F123" r:id="rId88" display="試讀"/>
    <hyperlink ref="F124" r:id="rId89" display="試讀"/>
    <hyperlink ref="F126" r:id="rId90" display="試讀"/>
    <hyperlink ref="F127" r:id="rId91" display="試讀"/>
    <hyperlink ref="F128" r:id="rId92" display="試讀"/>
    <hyperlink ref="F129" r:id="rId93" display="試讀"/>
    <hyperlink ref="F130" r:id="rId94" display="試讀"/>
    <hyperlink ref="F131" r:id="rId95" display="試讀"/>
    <hyperlink ref="F132" r:id="rId96" display="試讀"/>
    <hyperlink ref="F133" r:id="rId97" display="試讀"/>
    <hyperlink ref="F134" r:id="rId98" display="試讀"/>
    <hyperlink ref="F135" r:id="rId99" display="試讀"/>
    <hyperlink ref="F137" r:id="rId100" display="試讀"/>
    <hyperlink ref="F138" r:id="rId101" display="試讀"/>
    <hyperlink ref="F140" r:id="rId102" display="試讀"/>
    <hyperlink ref="F141" r:id="rId103" display="試讀"/>
    <hyperlink ref="F142" r:id="rId104" display="試讀"/>
    <hyperlink ref="F143" r:id="rId105" display="試讀"/>
    <hyperlink ref="F144" r:id="rId106" display="試讀"/>
    <hyperlink ref="F145" r:id="rId107" display="試讀"/>
    <hyperlink ref="F147" r:id="rId108" display="試讀"/>
    <hyperlink ref="F148" r:id="rId109" display="試讀"/>
    <hyperlink ref="F149" r:id="rId110" display="試讀"/>
    <hyperlink ref="F150" r:id="rId111" display="試讀"/>
    <hyperlink ref="F151" r:id="rId112" display="試讀"/>
    <hyperlink ref="F152" r:id="rId113" display="試讀"/>
    <hyperlink ref="F153" r:id="rId114" display="試讀"/>
    <hyperlink ref="F154" r:id="rId115" display="試讀"/>
    <hyperlink ref="F155" r:id="rId116" display="試讀"/>
    <hyperlink ref="F156" r:id="rId117" display="試讀"/>
    <hyperlink ref="F157" r:id="rId118" display="試讀"/>
    <hyperlink ref="F158" r:id="rId119" display="試讀"/>
    <hyperlink ref="F159" r:id="rId120" display="試讀"/>
    <hyperlink ref="F160" r:id="rId121" display="試讀"/>
    <hyperlink ref="F161" r:id="rId122" display="試讀"/>
    <hyperlink ref="F162" r:id="rId123" display="試讀"/>
    <hyperlink ref="F164" r:id="rId124" display="試讀"/>
    <hyperlink ref="F165" r:id="rId125" display="試讀"/>
    <hyperlink ref="F166" r:id="rId126" display="試讀"/>
    <hyperlink ref="F167" r:id="rId127" display="試讀"/>
    <hyperlink ref="F168" r:id="rId128" display="試讀"/>
    <hyperlink ref="F169" r:id="rId129" display="試讀"/>
    <hyperlink ref="F170" r:id="rId130" display="試讀"/>
    <hyperlink ref="F171" r:id="rId131" display="試讀"/>
    <hyperlink ref="F172" r:id="rId132" display="試讀"/>
    <hyperlink ref="F173" r:id="rId133" display="試讀"/>
    <hyperlink ref="F174" r:id="rId134" display="試讀"/>
    <hyperlink ref="F175" r:id="rId135" display="試讀"/>
    <hyperlink ref="F176" r:id="rId136" display="試讀"/>
    <hyperlink ref="F177" r:id="rId137" display="試讀"/>
    <hyperlink ref="F178" r:id="rId138" display="試讀"/>
    <hyperlink ref="F179" r:id="rId139" display="試讀"/>
    <hyperlink ref="F180" r:id="rId140" display="試讀"/>
    <hyperlink ref="F181" r:id="rId141" display="試讀"/>
    <hyperlink ref="F182" r:id="rId142" display="試讀"/>
    <hyperlink ref="F183" r:id="rId143" display="試讀"/>
    <hyperlink ref="F184" r:id="rId144" display="試讀"/>
    <hyperlink ref="F185" r:id="rId145" display="試讀"/>
    <hyperlink ref="F186" r:id="rId146" display="試讀"/>
    <hyperlink ref="F187" r:id="rId147" display="試讀"/>
    <hyperlink ref="F188" r:id="rId148" display="試讀"/>
    <hyperlink ref="F189" r:id="rId149" display="試讀"/>
    <hyperlink ref="F190" r:id="rId150" display="試讀"/>
    <hyperlink ref="F191" r:id="rId151" display="試讀"/>
    <hyperlink ref="F192" r:id="rId152" display="試讀"/>
    <hyperlink ref="F193" r:id="rId153" display="試讀"/>
    <hyperlink ref="F194" r:id="rId154" display="試讀"/>
    <hyperlink ref="F195" r:id="rId155" display="試讀"/>
    <hyperlink ref="F196" r:id="rId156" display="試讀"/>
    <hyperlink ref="F197" r:id="rId157" display="試讀"/>
    <hyperlink ref="F198" r:id="rId158" display="試讀"/>
    <hyperlink ref="F199" r:id="rId159" display="試讀"/>
    <hyperlink ref="F200" r:id="rId160" display="試讀"/>
    <hyperlink ref="F201" r:id="rId161" display="試讀"/>
    <hyperlink ref="F202" r:id="rId162" display="試讀"/>
    <hyperlink ref="F203" r:id="rId163" display="試讀"/>
    <hyperlink ref="F204" r:id="rId164" display="試讀"/>
    <hyperlink ref="F205" r:id="rId165" display="試讀"/>
    <hyperlink ref="F206" r:id="rId166" display="試讀"/>
    <hyperlink ref="F207" r:id="rId167" display="試讀"/>
    <hyperlink ref="F208" r:id="rId168" display="試讀"/>
    <hyperlink ref="F209" r:id="rId169" display="試讀"/>
    <hyperlink ref="F210" r:id="rId170" display="試讀"/>
    <hyperlink ref="F211" r:id="rId171" display="試讀"/>
    <hyperlink ref="F212" r:id="rId172" display="試讀"/>
    <hyperlink ref="F213" r:id="rId173" display="試讀"/>
    <hyperlink ref="F214" r:id="rId174" display="試讀"/>
    <hyperlink ref="F215" r:id="rId175" display="試讀"/>
    <hyperlink ref="F216" r:id="rId176" display="試讀"/>
    <hyperlink ref="F217" r:id="rId177" display="試讀"/>
    <hyperlink ref="F218" r:id="rId178" display="試讀"/>
    <hyperlink ref="F219" r:id="rId179" display="試讀"/>
    <hyperlink ref="F220" r:id="rId180" display="試讀"/>
    <hyperlink ref="F221" r:id="rId181" display="試讀"/>
    <hyperlink ref="F222" r:id="rId182" display="試讀"/>
    <hyperlink ref="F223" r:id="rId183" display="試讀"/>
    <hyperlink ref="F224" r:id="rId184" display="試讀"/>
    <hyperlink ref="F225" r:id="rId185" display="試讀"/>
    <hyperlink ref="F227" r:id="rId186" display="試讀"/>
    <hyperlink ref="F228" r:id="rId187" display="試讀"/>
    <hyperlink ref="F229" r:id="rId188" display="試讀"/>
    <hyperlink ref="F230" r:id="rId189" display="試讀"/>
    <hyperlink ref="F231" r:id="rId190" display="試讀"/>
    <hyperlink ref="F233" r:id="rId191" display="試讀"/>
    <hyperlink ref="F234" r:id="rId192" display="試讀"/>
    <hyperlink ref="F235" r:id="rId193" display="試讀"/>
    <hyperlink ref="F236" r:id="rId194" display="試讀"/>
    <hyperlink ref="F237" r:id="rId195" display="試讀"/>
    <hyperlink ref="F238" r:id="rId196" display="試讀"/>
    <hyperlink ref="F239" r:id="rId197" display="試讀"/>
    <hyperlink ref="F241" r:id="rId198" display="試讀"/>
    <hyperlink ref="F242" r:id="rId199" display="試讀"/>
    <hyperlink ref="F243" r:id="rId200" display="試讀"/>
    <hyperlink ref="F244" r:id="rId201" display="試讀"/>
    <hyperlink ref="F245" r:id="rId202" display="試讀"/>
    <hyperlink ref="F246" r:id="rId203" display="試讀"/>
    <hyperlink ref="F247" r:id="rId204" display="試讀"/>
    <hyperlink ref="F248" r:id="rId205" display="試讀"/>
    <hyperlink ref="F249" r:id="rId206" display="試讀"/>
    <hyperlink ref="F250" r:id="rId207" display="試讀"/>
    <hyperlink ref="F251" r:id="rId208" display="試讀"/>
    <hyperlink ref="F252" r:id="rId209" display="試讀"/>
    <hyperlink ref="F253" r:id="rId210" display="試讀"/>
    <hyperlink ref="F254" r:id="rId211" display="試讀"/>
    <hyperlink ref="F255" r:id="rId212" display="試讀"/>
    <hyperlink ref="F256" r:id="rId213" display="試讀"/>
    <hyperlink ref="F258" r:id="rId214" display="試讀"/>
    <hyperlink ref="F259" r:id="rId215" display="試讀"/>
    <hyperlink ref="F260" r:id="rId216" display="試讀"/>
    <hyperlink ref="F261" r:id="rId217" display="試讀"/>
    <hyperlink ref="F262" r:id="rId218" display="試讀"/>
    <hyperlink ref="F263" r:id="rId219" display="試讀"/>
    <hyperlink ref="F264" r:id="rId220" display="試讀"/>
    <hyperlink ref="F265" r:id="rId221" display="試讀"/>
    <hyperlink ref="F266" r:id="rId222" display="試讀"/>
    <hyperlink ref="F267" r:id="rId223" display="試讀"/>
    <hyperlink ref="F268" r:id="rId224" display="試讀"/>
    <hyperlink ref="F269" r:id="rId225" display="試讀"/>
    <hyperlink ref="F270" r:id="rId226" display="試讀"/>
    <hyperlink ref="F271" r:id="rId227" display="試讀"/>
    <hyperlink ref="F273" r:id="rId228" display="試讀"/>
    <hyperlink ref="F274" r:id="rId229" display="試讀"/>
    <hyperlink ref="F275" r:id="rId230" display="試讀"/>
    <hyperlink ref="F276" r:id="rId231" display="試讀"/>
    <hyperlink ref="F277" r:id="rId232" display="試讀"/>
    <hyperlink ref="F278" r:id="rId233" display="試讀"/>
    <hyperlink ref="F279" r:id="rId234" display="試讀"/>
    <hyperlink ref="F280" r:id="rId235" display="試讀"/>
    <hyperlink ref="F281" r:id="rId236" display="試讀"/>
    <hyperlink ref="F282" r:id="rId237" display="試讀"/>
    <hyperlink ref="F283" r:id="rId238" display="試讀"/>
    <hyperlink ref="F284" r:id="rId239" display="試讀"/>
    <hyperlink ref="F285" r:id="rId240" display="試讀"/>
    <hyperlink ref="F286" r:id="rId241" display="試讀"/>
    <hyperlink ref="F287" r:id="rId242" display="試讀"/>
    <hyperlink ref="F288" r:id="rId243" display="試讀"/>
    <hyperlink ref="F290" r:id="rId244" display="試讀"/>
    <hyperlink ref="F291" r:id="rId245" display="試讀"/>
    <hyperlink ref="F292" r:id="rId246" display="試讀"/>
    <hyperlink ref="F293" r:id="rId247" display="試讀"/>
    <hyperlink ref="F294" r:id="rId248" display="試讀"/>
    <hyperlink ref="F295" r:id="rId249" display="試讀"/>
    <hyperlink ref="F296" r:id="rId250" display="試讀"/>
    <hyperlink ref="F297" r:id="rId251" display="試讀"/>
    <hyperlink ref="F298" r:id="rId252" display="試讀"/>
    <hyperlink ref="F299" r:id="rId253" display="試讀"/>
    <hyperlink ref="F300" r:id="rId254" display="試讀"/>
    <hyperlink ref="F301" r:id="rId255" display="試讀"/>
    <hyperlink ref="F302" r:id="rId256" display="試讀"/>
    <hyperlink ref="F303" r:id="rId257" display="試讀"/>
    <hyperlink ref="F304" r:id="rId258" display="試讀"/>
    <hyperlink ref="F305" r:id="rId259" display="試讀"/>
    <hyperlink ref="F306" r:id="rId260" display="試讀"/>
    <hyperlink ref="F307" r:id="rId261" display="試讀"/>
    <hyperlink ref="F308" r:id="rId262" display="試讀"/>
    <hyperlink ref="F309" r:id="rId263" display="試讀"/>
    <hyperlink ref="F310" r:id="rId264" display="試讀"/>
    <hyperlink ref="F311" r:id="rId265" display="試讀"/>
    <hyperlink ref="F312" r:id="rId266" display="試讀"/>
    <hyperlink ref="F313" r:id="rId267" display="試讀"/>
    <hyperlink ref="F314" r:id="rId268" display="試讀"/>
    <hyperlink ref="F316" r:id="rId269" display="試讀"/>
    <hyperlink ref="F317" r:id="rId270" display="試讀"/>
    <hyperlink ref="F318" r:id="rId271" display="試讀"/>
    <hyperlink ref="F319" r:id="rId272" display="試讀"/>
    <hyperlink ref="F320" r:id="rId273" display="試讀"/>
    <hyperlink ref="F321" r:id="rId274" display="試讀"/>
    <hyperlink ref="F322" r:id="rId275" display="試讀"/>
    <hyperlink ref="F323" r:id="rId276" display="試讀"/>
    <hyperlink ref="F324" r:id="rId277" display="試讀"/>
    <hyperlink ref="F325" r:id="rId278" display="試讀"/>
    <hyperlink ref="F326" r:id="rId279" display="試讀"/>
    <hyperlink ref="F327" r:id="rId280" display="試讀"/>
    <hyperlink ref="F328" r:id="rId281" display="試讀"/>
    <hyperlink ref="F329" r:id="rId282" display="試讀"/>
    <hyperlink ref="F331" r:id="rId283" display="試讀"/>
    <hyperlink ref="F332" r:id="rId284" display="試讀"/>
    <hyperlink ref="F333" r:id="rId285" display="試讀"/>
    <hyperlink ref="F334" r:id="rId286" display="試讀"/>
    <hyperlink ref="F335" r:id="rId287" display="試讀"/>
    <hyperlink ref="F336" r:id="rId288" display="試讀"/>
    <hyperlink ref="F337" r:id="rId289" display="試讀"/>
    <hyperlink ref="F339" r:id="rId290" display="試讀"/>
    <hyperlink ref="F340" r:id="rId291" display="試讀"/>
    <hyperlink ref="F341" r:id="rId292" display="試讀"/>
    <hyperlink ref="F342" r:id="rId293" display="試讀"/>
    <hyperlink ref="F343" r:id="rId294" display="試讀"/>
    <hyperlink ref="F344" r:id="rId295" display="試讀"/>
    <hyperlink ref="F345" r:id="rId296" display="試讀"/>
    <hyperlink ref="F346" r:id="rId297" display="試讀"/>
    <hyperlink ref="F347" r:id="rId298" display="試讀"/>
    <hyperlink ref="F348" r:id="rId299" display="試讀"/>
    <hyperlink ref="F349" r:id="rId300" display="試讀"/>
    <hyperlink ref="F350" r:id="rId301" display="試讀"/>
    <hyperlink ref="F351" r:id="rId302" display="試讀"/>
    <hyperlink ref="F352" r:id="rId303" display="試讀"/>
    <hyperlink ref="F354" r:id="rId304" display="試讀"/>
    <hyperlink ref="F355" r:id="rId305" display="試讀"/>
    <hyperlink ref="F356" r:id="rId306" display="試讀"/>
    <hyperlink ref="F357" r:id="rId307" display="試讀"/>
    <hyperlink ref="F358" r:id="rId308" display="試讀"/>
    <hyperlink ref="F359" r:id="rId309" display="試讀"/>
    <hyperlink ref="F361" r:id="rId310" display="試讀"/>
    <hyperlink ref="F362" r:id="rId311" display="試讀"/>
    <hyperlink ref="F363" r:id="rId312" display="試讀"/>
    <hyperlink ref="F364" r:id="rId313" display="試讀"/>
    <hyperlink ref="F365" r:id="rId314" display="試讀"/>
    <hyperlink ref="F367" r:id="rId315" display="試讀"/>
    <hyperlink ref="F368" r:id="rId316" display="試讀"/>
    <hyperlink ref="F369" r:id="rId317" display="試讀"/>
    <hyperlink ref="F370" r:id="rId318" display="試讀"/>
    <hyperlink ref="F371" r:id="rId319" display="試讀"/>
    <hyperlink ref="F372" r:id="rId320" display="試讀"/>
    <hyperlink ref="F373" r:id="rId321" display="試讀"/>
    <hyperlink ref="F374" r:id="rId322" display="試讀"/>
    <hyperlink ref="F375" r:id="rId323" display="試讀"/>
    <hyperlink ref="F376" r:id="rId324" display="試讀"/>
    <hyperlink ref="F377" r:id="rId325" display="試讀"/>
    <hyperlink ref="F378" r:id="rId326" display="試讀"/>
    <hyperlink ref="F380" r:id="rId327" display="試讀"/>
    <hyperlink ref="F381" r:id="rId328" display="試讀"/>
    <hyperlink ref="F382" r:id="rId329" display="試讀"/>
    <hyperlink ref="F383" r:id="rId330" display="試讀"/>
    <hyperlink ref="F384" r:id="rId331" display="試讀"/>
    <hyperlink ref="F385" r:id="rId332" display="試讀"/>
    <hyperlink ref="F387" r:id="rId333" display="試讀"/>
    <hyperlink ref="F388" r:id="rId334" display="試讀"/>
    <hyperlink ref="F389" r:id="rId335" display="試讀"/>
    <hyperlink ref="F390" r:id="rId336" display="試讀"/>
    <hyperlink ref="F391" r:id="rId337" display="試讀"/>
    <hyperlink ref="F393" r:id="rId338" display="試讀"/>
    <hyperlink ref="F394" r:id="rId339" display="試讀"/>
    <hyperlink ref="F395" r:id="rId340" display="試讀"/>
    <hyperlink ref="F396" r:id="rId341" display="試讀"/>
    <hyperlink ref="F398" r:id="rId342" display="試讀"/>
    <hyperlink ref="F399" r:id="rId343" display="試讀"/>
    <hyperlink ref="F400" r:id="rId344" display="試讀"/>
    <hyperlink ref="F401" r:id="rId345" display="試讀"/>
    <hyperlink ref="F403" r:id="rId346" display="試讀"/>
    <hyperlink ref="F404" r:id="rId347" display="試讀"/>
    <hyperlink ref="F405" r:id="rId348" display="試讀"/>
    <hyperlink ref="F406" r:id="rId349" display="試讀"/>
    <hyperlink ref="F408" r:id="rId350" display="試讀"/>
    <hyperlink ref="F409" r:id="rId351" display="試讀"/>
    <hyperlink ref="F410" r:id="rId352" display="試讀"/>
    <hyperlink ref="F411" r:id="rId353" display="試讀"/>
    <hyperlink ref="F412" r:id="rId354" display="試讀"/>
    <hyperlink ref="F413" r:id="rId355" display="試讀"/>
    <hyperlink ref="F415" r:id="rId356" display="試讀"/>
    <hyperlink ref="F416" r:id="rId357" display="試讀"/>
    <hyperlink ref="F417" r:id="rId358" display="試讀"/>
    <hyperlink ref="F418" r:id="rId359" display="試讀"/>
    <hyperlink ref="F419" r:id="rId360" display="試讀"/>
    <hyperlink ref="F420" r:id="rId361" display="試讀"/>
    <hyperlink ref="F421" r:id="rId362" display="試讀"/>
    <hyperlink ref="F422" r:id="rId363" display="試讀"/>
    <hyperlink ref="F423" r:id="rId364" display="試讀"/>
    <hyperlink ref="F424" r:id="rId365" display="試讀"/>
    <hyperlink ref="F426" r:id="rId366" display="試讀"/>
    <hyperlink ref="F427" r:id="rId367" display="試讀"/>
    <hyperlink ref="F428" r:id="rId368" display="試讀"/>
    <hyperlink ref="F429" r:id="rId369" display="試讀"/>
    <hyperlink ref="F430" r:id="rId370" display="試讀"/>
  </hyperlinks>
  <printOptions headings="false" gridLines="false" gridLinesSet="true" horizontalCentered="true" verticalCentered="false"/>
  <pageMargins left="0.1701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55:52Z</dcterms:created>
  <dc:creator>sales1</dc:creator>
  <dc:description/>
  <dc:language>en-US</dc:language>
  <cp:lastModifiedBy>Carmen</cp:lastModifiedBy>
  <cp:lastPrinted>2021-04-21T06:21:03Z</cp:lastPrinted>
  <dcterms:modified xsi:type="dcterms:W3CDTF">2025-07-31T09:01:53Z</dcterms:modified>
  <cp:revision>0</cp:revision>
  <dc:subject/>
  <dc:title/>
</cp:coreProperties>
</file>